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1" sheetId="1" state="visible" r:id="rId2"/>
    <sheet name="2" sheetId="2" state="visible" r:id="rId3"/>
    <sheet name="3" sheetId="3" state="visible" r:id="rId4"/>
    <sheet name="4-nepovinná"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16" name="_xlnm.Print_Area" vbProcedure="false">'11.b'!$A$1:$C$26</definedName>
    <definedName function="false" hidden="false" localSheetId="1" name="_xlnm.Print_Area" vbProcedure="false">'2'!$A$1:$E$78</definedName>
    <definedName function="false" hidden="false" localSheetId="2" name="_xlnm.Print_Area" vbProcedure="false">'3'!$A$1:$D$20</definedName>
    <definedName function="false" hidden="false" localSheetId="4" name="_xlnm.Print_Titles" vbProcedure="false">'5 '!$3:$5</definedName>
    <definedName function="false" hidden="false" localSheetId="9" name="_xlnm.Print_Area" vbProcedure="false">'6'!$A$1:$I$34</definedName>
    <definedName function="false" hidden="false" localSheetId="11" name="_xlnm.Print_Area" vbProcedure="false">'8'!$A$1:$X$40</definedName>
    <definedName function="false" hidden="false" name="_xlfn_ANCHORARRAY" vbProcedure="false"/>
    <definedName function="false" hidden="false" name="_xlfn_IFERROR" vbProcedure="false"/>
    <definedName function="false" hidden="false" localSheetId="2" name="Z_2AF6EA2A_E5C5_45EB_B6C4_875AD1E4E056__wvu_PrintArea" vbProcedure="false">'3'!$A$1:$D$20</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I$34</definedName>
    <definedName function="false" hidden="false" localSheetId="11" name="Z_2AF6EA2A_E5C5_45EB_B6C4_875AD1E4E056__wvu_PrintArea" vbProcedure="false">'8'!$A$1:$X$40</definedName>
    <definedName function="false" hidden="false" localSheetId="16" name="Z_2AF6EA2A_E5C5_45EB_B6C4_875AD1E4E056__wvu_PrintArea" vbProcedure="false">'11.b'!$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1205">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10"/>
        <rFont val="Calibri"/>
        <family val="2"/>
        <charset val="238"/>
      </rPr>
      <t xml:space="preserve">(4</t>
    </r>
    <r>
      <rPr>
        <b val="true"/>
        <sz val="10"/>
        <rFont val="Calibri"/>
        <family val="2"/>
        <charset val="238"/>
      </rPr>
      <t xml:space="preserve">)</t>
    </r>
  </si>
  <si>
    <t xml:space="preserve">AKTIVA</t>
  </si>
  <si>
    <t xml:space="preserve">sl. 1</t>
  </si>
  <si>
    <t xml:space="preserve">sl. 2</t>
  </si>
  <si>
    <t xml:space="preserve">A.Dlouhodobý majetek celkem            </t>
  </si>
  <si>
    <t xml:space="preserve">ř.2+10+21+28</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 předměty a sbírky</t>
  </si>
  <si>
    <t xml:space="preserve">032</t>
  </si>
  <si>
    <t xml:space="preserve">0012</t>
  </si>
  <si>
    <t xml:space="preserve">                    3.Stavby</t>
  </si>
  <si>
    <t xml:space="preserve">021</t>
  </si>
  <si>
    <t xml:space="preserve">0013</t>
  </si>
  <si>
    <t xml:space="preserve">                    4.Hmotné movité věci a jejich soubory </t>
  </si>
  <si>
    <t xml:space="preserve">022</t>
  </si>
  <si>
    <t xml:space="preserve">0014</t>
  </si>
  <si>
    <t xml:space="preserve">                    5.Pěstitelské celky trvalých porostů</t>
  </si>
  <si>
    <t xml:space="preserve">025</t>
  </si>
  <si>
    <t xml:space="preserve">0015</t>
  </si>
  <si>
    <t xml:space="preserve">                    6.Dospělá zvířata a jejich skupiny</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7</t>
  </si>
  <si>
    <t xml:space="preserve">0021</t>
  </si>
  <si>
    <t xml:space="preserve">                    1.Podíly - ovládaná nebo ovládající osoba</t>
  </si>
  <si>
    <t xml:space="preserve">061</t>
  </si>
  <si>
    <t xml:space="preserve">0022</t>
  </si>
  <si>
    <t xml:space="preserve">                    2.Podíly -  podstatný vliv</t>
  </si>
  <si>
    <t xml:space="preserve">062</t>
  </si>
  <si>
    <t xml:space="preserve">0023</t>
  </si>
  <si>
    <t xml:space="preserve">                    3.Dluhové cenné papíry držené do splatnosti</t>
  </si>
  <si>
    <t xml:space="preserve">063</t>
  </si>
  <si>
    <t xml:space="preserve">0024</t>
  </si>
  <si>
    <t xml:space="preserve">                    4.Zápůjčky organizačním složkám</t>
  </si>
  <si>
    <t xml:space="preserve">066</t>
  </si>
  <si>
    <t xml:space="preserve">0025</t>
  </si>
  <si>
    <t xml:space="preserve">                    5.Ostatní dlouhodobé zápůjčky</t>
  </si>
  <si>
    <t xml:space="preserve">067</t>
  </si>
  <si>
    <t xml:space="preserve">0026</t>
  </si>
  <si>
    <t xml:space="preserve">                    6.Ostatní dlouhodobý finanční majetek</t>
  </si>
  <si>
    <t xml:space="preserve">069</t>
  </si>
  <si>
    <t xml:space="preserve">0027</t>
  </si>
  <si>
    <t xml:space="preserve">    IV. Oprávky k dlouhodobému majetku celkem    </t>
  </si>
  <si>
    <t xml:space="preserve">ř.29 až 39</t>
  </si>
  <si>
    <t xml:space="preserve">0028</t>
  </si>
  <si>
    <t xml:space="preserve">                    1.Oprávky k nehmotným výsledkům výzkumu a vývoje</t>
  </si>
  <si>
    <t xml:space="preserve">072</t>
  </si>
  <si>
    <t xml:space="preserve">0029</t>
  </si>
  <si>
    <t xml:space="preserve">                    2.Oprávky k softwaru</t>
  </si>
  <si>
    <t xml:space="preserve">073</t>
  </si>
  <si>
    <t xml:space="preserve">0030</t>
  </si>
  <si>
    <t xml:space="preserve">                    3.Oprávky k ocenitelným právům</t>
  </si>
  <si>
    <t xml:space="preserve">074</t>
  </si>
  <si>
    <t xml:space="preserve">0031</t>
  </si>
  <si>
    <t xml:space="preserve">                    4.Oprávky k drobnému dlouhodobému nehmotnému  majetku</t>
  </si>
  <si>
    <t xml:space="preserve">078</t>
  </si>
  <si>
    <t xml:space="preserve">0032</t>
  </si>
  <si>
    <t xml:space="preserve">                    5.Oprávky k ostatnímu dlouhodobému nehmotnému  majetku</t>
  </si>
  <si>
    <t xml:space="preserve">079</t>
  </si>
  <si>
    <t xml:space="preserve">0033</t>
  </si>
  <si>
    <t xml:space="preserve">                    6.Oprávky ke stavbám</t>
  </si>
  <si>
    <t xml:space="preserve">081</t>
  </si>
  <si>
    <t xml:space="preserve">0034</t>
  </si>
  <si>
    <t xml:space="preserve">                    7.Oprávky k samost.hmotným movitým věcem a souboru hmotných movitých věcí</t>
  </si>
  <si>
    <t xml:space="preserve">082</t>
  </si>
  <si>
    <t xml:space="preserve">0035</t>
  </si>
  <si>
    <t xml:space="preserve">                    8.Oprávky k pěstitelským celkům trvalých porostů</t>
  </si>
  <si>
    <t xml:space="preserve">085</t>
  </si>
  <si>
    <t xml:space="preserve">0036</t>
  </si>
  <si>
    <t xml:space="preserve">                    9.Oprávky k základnímu stádu a tažným zvířatům</t>
  </si>
  <si>
    <t xml:space="preserve">086</t>
  </si>
  <si>
    <t xml:space="preserve">0037</t>
  </si>
  <si>
    <t xml:space="preserve">                   10.Oprávky k drobnému dlouhodobému hmotnému majetku</t>
  </si>
  <si>
    <t xml:space="preserve">088</t>
  </si>
  <si>
    <t xml:space="preserve">0038</t>
  </si>
  <si>
    <t xml:space="preserve">                   11.Oprávky k ostatnímu dlouhodobému hmotnému majetku</t>
  </si>
  <si>
    <t xml:space="preserve">089</t>
  </si>
  <si>
    <t xml:space="preserve">0039</t>
  </si>
  <si>
    <t xml:space="preserve">B. Krátkodobý majetek celkem                    </t>
  </si>
  <si>
    <t xml:space="preserve">ř.41+51+71+79</t>
  </si>
  <si>
    <t xml:space="preserve">0040</t>
  </si>
  <si>
    <t xml:space="preserve">    I. Zásoby celkem                                          </t>
  </si>
  <si>
    <t xml:space="preserve">ř.42 až 50</t>
  </si>
  <si>
    <t xml:space="preserve">0041</t>
  </si>
  <si>
    <t xml:space="preserve">                    1.Materiál na skladě</t>
  </si>
  <si>
    <t xml:space="preserve">112</t>
  </si>
  <si>
    <t xml:space="preserve">0042</t>
  </si>
  <si>
    <t xml:space="preserve">                    2.Materiál na cestě</t>
  </si>
  <si>
    <t xml:space="preserve">119</t>
  </si>
  <si>
    <t xml:space="preserve">0043</t>
  </si>
  <si>
    <t xml:space="preserve">                    3.Nedokončená výroba</t>
  </si>
  <si>
    <t xml:space="preserve">121</t>
  </si>
  <si>
    <t xml:space="preserve">0044</t>
  </si>
  <si>
    <t xml:space="preserve">                    4.Polotovary vlastní výroby</t>
  </si>
  <si>
    <t xml:space="preserve">122</t>
  </si>
  <si>
    <t xml:space="preserve">0045</t>
  </si>
  <si>
    <t xml:space="preserve">                    5.Výrobky</t>
  </si>
  <si>
    <t xml:space="preserve">123</t>
  </si>
  <si>
    <t xml:space="preserve">0046</t>
  </si>
  <si>
    <t xml:space="preserve">                    6.Mladá a ostatní zvířata a jejich skupiny</t>
  </si>
  <si>
    <t xml:space="preserve">124</t>
  </si>
  <si>
    <t xml:space="preserve">0047</t>
  </si>
  <si>
    <t xml:space="preserve">                    7.Zboží na skladě a v prodejnách</t>
  </si>
  <si>
    <t xml:space="preserve">132</t>
  </si>
  <si>
    <t xml:space="preserve">0048</t>
  </si>
  <si>
    <t xml:space="preserve">                    8.Zboží na cestě</t>
  </si>
  <si>
    <t xml:space="preserve">139</t>
  </si>
  <si>
    <t xml:space="preserve">0049</t>
  </si>
  <si>
    <t xml:space="preserve">                    9.Poskytnuté zálohy na zásoby</t>
  </si>
  <si>
    <t xml:space="preserve">z 314</t>
  </si>
  <si>
    <t xml:space="preserve">0050</t>
  </si>
  <si>
    <t xml:space="preserve">   II. Pohledávky celkem                                       </t>
  </si>
  <si>
    <t xml:space="preserve">ř.52 až70</t>
  </si>
  <si>
    <t xml:space="preserve">0051</t>
  </si>
  <si>
    <t xml:space="preserve">                    1.Odběratelé</t>
  </si>
  <si>
    <t xml:space="preserve">311</t>
  </si>
  <si>
    <t xml:space="preserve">0052</t>
  </si>
  <si>
    <t xml:space="preserve">                    2.Směnky k inkasu</t>
  </si>
  <si>
    <t xml:space="preserve">312</t>
  </si>
  <si>
    <t xml:space="preserve">0053</t>
  </si>
  <si>
    <t xml:space="preserve">                    3.Pohledávky za eskontované cenné papíry</t>
  </si>
  <si>
    <t xml:space="preserve">313</t>
  </si>
  <si>
    <t xml:space="preserve">0054</t>
  </si>
  <si>
    <t xml:space="preserve">                    4.Poskytnuté provozní zálohy</t>
  </si>
  <si>
    <t xml:space="preserve">0055</t>
  </si>
  <si>
    <t xml:space="preserve">                    5.Ostatní pohledávky</t>
  </si>
  <si>
    <t xml:space="preserve">315</t>
  </si>
  <si>
    <t xml:space="preserve">0056</t>
  </si>
  <si>
    <t xml:space="preserve">                    6.Pohledávky za zaměstnanci</t>
  </si>
  <si>
    <t xml:space="preserve">335</t>
  </si>
  <si>
    <t xml:space="preserve">0057</t>
  </si>
  <si>
    <t xml:space="preserve">                    7.Pohledávky za institucemi sociálního zabezpečení a veřejného zdravotního pojištění</t>
  </si>
  <si>
    <t xml:space="preserve">336</t>
  </si>
  <si>
    <t xml:space="preserve">0058</t>
  </si>
  <si>
    <t xml:space="preserve">                    8.Daň z příjmů</t>
  </si>
  <si>
    <t xml:space="preserve">341</t>
  </si>
  <si>
    <t xml:space="preserve">0059</t>
  </si>
  <si>
    <t xml:space="preserve">                    9.Ostatní přímé daně</t>
  </si>
  <si>
    <t xml:space="preserve">342</t>
  </si>
  <si>
    <t xml:space="preserve">0060</t>
  </si>
  <si>
    <t xml:space="preserve">                   10.Daň z přidané hodnoty</t>
  </si>
  <si>
    <t xml:space="preserve">343</t>
  </si>
  <si>
    <t xml:space="preserve">0061</t>
  </si>
  <si>
    <t xml:space="preserve">                   11.Ostatní daně a poplatky</t>
  </si>
  <si>
    <t xml:space="preserve">345</t>
  </si>
  <si>
    <t xml:space="preserve">0062</t>
  </si>
  <si>
    <t xml:space="preserve">                   12.Nároky na dotace a ostatní zúčtování se státním rozpočtem</t>
  </si>
  <si>
    <t xml:space="preserve">346</t>
  </si>
  <si>
    <t xml:space="preserve">0063</t>
  </si>
  <si>
    <t xml:space="preserve">                   13.Nároky na dotace a ostatní zúčtování s rozpočtem orgánů územních samospr. celků</t>
  </si>
  <si>
    <t xml:space="preserve">348</t>
  </si>
  <si>
    <t xml:space="preserve">0064</t>
  </si>
  <si>
    <t xml:space="preserve">                   14.Pohledávky za společníky sdruženými ve společnosti</t>
  </si>
  <si>
    <t xml:space="preserve">358</t>
  </si>
  <si>
    <t xml:space="preserve">0065</t>
  </si>
  <si>
    <t xml:space="preserve">                   15.Pohledávky z pevných termínovaných operací a opcí</t>
  </si>
  <si>
    <t xml:space="preserve">373</t>
  </si>
  <si>
    <t xml:space="preserve">0066</t>
  </si>
  <si>
    <t xml:space="preserve">                   16.Pohledávky z vydaných dluhopisů</t>
  </si>
  <si>
    <t xml:space="preserve">375</t>
  </si>
  <si>
    <t xml:space="preserve">0067</t>
  </si>
  <si>
    <t xml:space="preserve">                   17.Jiné pohledávky</t>
  </si>
  <si>
    <t xml:space="preserve">378</t>
  </si>
  <si>
    <t xml:space="preserve">0068</t>
  </si>
  <si>
    <t xml:space="preserve">                   18.Dohadné účty aktivní</t>
  </si>
  <si>
    <t xml:space="preserve">388</t>
  </si>
  <si>
    <t xml:space="preserve">0069</t>
  </si>
  <si>
    <t xml:space="preserve">                   19.Opravná položka k pohledávkám</t>
  </si>
  <si>
    <t xml:space="preserve">391</t>
  </si>
  <si>
    <t xml:space="preserve">0070</t>
  </si>
  <si>
    <t xml:space="preserve">   III. Krátkodobý finanční majetek celkem             </t>
  </si>
  <si>
    <t xml:space="preserve">ř.72 až 78</t>
  </si>
  <si>
    <t xml:space="preserve">0071</t>
  </si>
  <si>
    <t xml:space="preserve">                     1.Peněžní prostředky v pokladně</t>
  </si>
  <si>
    <t xml:space="preserve">211</t>
  </si>
  <si>
    <t xml:space="preserve">0072</t>
  </si>
  <si>
    <t xml:space="preserve">                     2.Ceniny</t>
  </si>
  <si>
    <t xml:space="preserve">213</t>
  </si>
  <si>
    <t xml:space="preserve">0073</t>
  </si>
  <si>
    <t xml:space="preserve">                     3.Peněžní  prostředky na účtech</t>
  </si>
  <si>
    <t xml:space="preserve">221</t>
  </si>
  <si>
    <t xml:space="preserve">0074</t>
  </si>
  <si>
    <t xml:space="preserve">                     4.Majetkové cenné papíry k obchodování</t>
  </si>
  <si>
    <t xml:space="preserve">251</t>
  </si>
  <si>
    <t xml:space="preserve">0075</t>
  </si>
  <si>
    <t xml:space="preserve">                     5.Dluhové cenné papíry k obchodování</t>
  </si>
  <si>
    <t xml:space="preserve">253</t>
  </si>
  <si>
    <t xml:space="preserve">0076</t>
  </si>
  <si>
    <t xml:space="preserve">                     6.Ostatní cenné papíry</t>
  </si>
  <si>
    <t xml:space="preserve">256</t>
  </si>
  <si>
    <t xml:space="preserve">0077</t>
  </si>
  <si>
    <t xml:space="preserve">                     7.Peníze na cestě</t>
  </si>
  <si>
    <t xml:space="preserve">261</t>
  </si>
  <si>
    <t xml:space="preserve">0078</t>
  </si>
  <si>
    <t xml:space="preserve">    IV. Jiná aktiva celkem                                    </t>
  </si>
  <si>
    <t xml:space="preserve">ř.80 až 81</t>
  </si>
  <si>
    <t xml:space="preserve">0079</t>
  </si>
  <si>
    <t xml:space="preserve">                     1.Náklady příštích období</t>
  </si>
  <si>
    <t xml:space="preserve">381</t>
  </si>
  <si>
    <t xml:space="preserve">0080</t>
  </si>
  <si>
    <t xml:space="preserve">                     2.Příjmy příštích období</t>
  </si>
  <si>
    <t xml:space="preserve">385</t>
  </si>
  <si>
    <t xml:space="preserve">0081</t>
  </si>
  <si>
    <t xml:space="preserve">Aktiva celkem                                                        </t>
  </si>
  <si>
    <t xml:space="preserve">ř. 1+40</t>
  </si>
  <si>
    <t xml:space="preserve">0082</t>
  </si>
  <si>
    <t xml:space="preserve">PASIVA  </t>
  </si>
  <si>
    <t xml:space="preserve"> </t>
  </si>
  <si>
    <t xml:space="preserve">sl.  3</t>
  </si>
  <si>
    <t xml:space="preserve">sl. 4</t>
  </si>
  <si>
    <t xml:space="preserve">A. Vlastní zdroje celkem                                       </t>
  </si>
  <si>
    <t xml:space="preserve">ř.84+88</t>
  </si>
  <si>
    <t xml:space="preserve">0083</t>
  </si>
  <si>
    <t xml:space="preserve">     I. Jmění celkem                                          </t>
  </si>
  <si>
    <t xml:space="preserve">ř.85 až 87</t>
  </si>
  <si>
    <t xml:space="preserve">0084</t>
  </si>
  <si>
    <t xml:space="preserve">                     1.Vlastní jmění</t>
  </si>
  <si>
    <t xml:space="preserve">901</t>
  </si>
  <si>
    <t xml:space="preserve">0085</t>
  </si>
  <si>
    <t xml:space="preserve">                     2.Fondy</t>
  </si>
  <si>
    <t xml:space="preserve">911</t>
  </si>
  <si>
    <t xml:space="preserve">0086</t>
  </si>
  <si>
    <t xml:space="preserve">                     3.Oceňovací rozdíly z přecenění finančního majetku a závazků</t>
  </si>
  <si>
    <t xml:space="preserve">921</t>
  </si>
  <si>
    <t xml:space="preserve">0087</t>
  </si>
  <si>
    <t xml:space="preserve">     II. Výsledek hospodaření celkem</t>
  </si>
  <si>
    <t xml:space="preserve">ř.89 až 91</t>
  </si>
  <si>
    <t xml:space="preserve">0088</t>
  </si>
  <si>
    <r>
      <rPr>
        <sz val="10"/>
        <rFont val="Calibri"/>
        <family val="2"/>
        <charset val="238"/>
      </rPr>
      <t xml:space="preserve">                     1.Účet výsledku hospodaření </t>
    </r>
    <r>
      <rPr>
        <vertAlign val="superscript"/>
        <sz val="10"/>
        <rFont val="Calibri"/>
        <family val="2"/>
        <charset val="238"/>
      </rPr>
      <t xml:space="preserve">(5)</t>
    </r>
  </si>
  <si>
    <t xml:space="preserve">963</t>
  </si>
  <si>
    <t xml:space="preserve">0089</t>
  </si>
  <si>
    <r>
      <rPr>
        <sz val="10"/>
        <rFont val="Calibri"/>
        <family val="2"/>
        <charset val="238"/>
      </rPr>
      <t xml:space="preserve">                     2.Výsledek hospodaření ve schvalovacím řízení </t>
    </r>
    <r>
      <rPr>
        <vertAlign val="superscript"/>
        <sz val="10"/>
        <rFont val="Calibri"/>
        <family val="2"/>
        <charset val="238"/>
      </rPr>
      <t xml:space="preserve">(6)</t>
    </r>
  </si>
  <si>
    <t xml:space="preserve">931</t>
  </si>
  <si>
    <t xml:space="preserve">0090</t>
  </si>
  <si>
    <t xml:space="preserve">                     3.Nerozdělený zisk, neuhrazená ztráta minulých let</t>
  </si>
  <si>
    <t xml:space="preserve">932</t>
  </si>
  <si>
    <t xml:space="preserve">0091</t>
  </si>
  <si>
    <t xml:space="preserve">B. Cizí zdroje celkem                              </t>
  </si>
  <si>
    <t xml:space="preserve">ř.93+95+103+127</t>
  </si>
  <si>
    <t xml:space="preserve">0092</t>
  </si>
  <si>
    <t xml:space="preserve">     I. Rezervy celkem                                                </t>
  </si>
  <si>
    <t xml:space="preserve">ř.94</t>
  </si>
  <si>
    <t xml:space="preserve">0093</t>
  </si>
  <si>
    <t xml:space="preserve">                     1.Rezervy</t>
  </si>
  <si>
    <t xml:space="preserve">941</t>
  </si>
  <si>
    <t xml:space="preserve">0094</t>
  </si>
  <si>
    <t xml:space="preserve">     II. Dlouhodobé závazky celkem                   </t>
  </si>
  <si>
    <t xml:space="preserve">ř.96 až 102</t>
  </si>
  <si>
    <t xml:space="preserve">0095</t>
  </si>
  <si>
    <t xml:space="preserve">                     1.Dlouhodobé úvěry</t>
  </si>
  <si>
    <t xml:space="preserve">951</t>
  </si>
  <si>
    <t xml:space="preserve">0096</t>
  </si>
  <si>
    <t xml:space="preserve">                     2.Vydané dluhopisy</t>
  </si>
  <si>
    <t xml:space="preserve">953</t>
  </si>
  <si>
    <t xml:space="preserve">0097</t>
  </si>
  <si>
    <t xml:space="preserve">                     3.Závazky z pronájmu</t>
  </si>
  <si>
    <t xml:space="preserve">954</t>
  </si>
  <si>
    <t xml:space="preserve">0098</t>
  </si>
  <si>
    <t xml:space="preserve">                     4.Přijaté dlouhodobé zálohy</t>
  </si>
  <si>
    <t xml:space="preserve">955</t>
  </si>
  <si>
    <t xml:space="preserve">0099</t>
  </si>
  <si>
    <t xml:space="preserve">                     5.Dlouhodobé směnky k úhradě</t>
  </si>
  <si>
    <t xml:space="preserve">958</t>
  </si>
  <si>
    <t xml:space="preserve">0100</t>
  </si>
  <si>
    <t xml:space="preserve">                     6.Dohadné účty pasivní</t>
  </si>
  <si>
    <t xml:space="preserve">z389</t>
  </si>
  <si>
    <t xml:space="preserve">0101</t>
  </si>
  <si>
    <t xml:space="preserve">                     7.Ostatní dlouhodobé závazky</t>
  </si>
  <si>
    <t xml:space="preserve">959</t>
  </si>
  <si>
    <t xml:space="preserve">0102</t>
  </si>
  <si>
    <t xml:space="preserve">    III. Krátkodobé závazky celkem                   </t>
  </si>
  <si>
    <t xml:space="preserve">ř.104 až 126</t>
  </si>
  <si>
    <t xml:space="preserve">0103</t>
  </si>
  <si>
    <t xml:space="preserve">                     1.Dodavatelé</t>
  </si>
  <si>
    <t xml:space="preserve">321</t>
  </si>
  <si>
    <t xml:space="preserve">0104</t>
  </si>
  <si>
    <t xml:space="preserve">                     2.Směnky k úhradě</t>
  </si>
  <si>
    <t xml:space="preserve">322</t>
  </si>
  <si>
    <t xml:space="preserve">0105</t>
  </si>
  <si>
    <t xml:space="preserve">                     3.Přijaté zálohy</t>
  </si>
  <si>
    <t xml:space="preserve">324</t>
  </si>
  <si>
    <t xml:space="preserve">0106</t>
  </si>
  <si>
    <t xml:space="preserve">                     4.Ostatní závazky</t>
  </si>
  <si>
    <t xml:space="preserve">325</t>
  </si>
  <si>
    <t xml:space="preserve">0107</t>
  </si>
  <si>
    <t xml:space="preserve">                     5.Zaměstnanci</t>
  </si>
  <si>
    <t xml:space="preserve">331</t>
  </si>
  <si>
    <t xml:space="preserve">0108</t>
  </si>
  <si>
    <t xml:space="preserve">                     6.Ostatní závazky vůči zaměstnancům</t>
  </si>
  <si>
    <t xml:space="preserve">333</t>
  </si>
  <si>
    <t xml:space="preserve">0109</t>
  </si>
  <si>
    <t xml:space="preserve">                     7.Závazky k institucím sociálního zabezpečení a veřejného zdravotního pojištění</t>
  </si>
  <si>
    <t xml:space="preserve">0110</t>
  </si>
  <si>
    <t xml:space="preserve">                     8.Daň z příjmu</t>
  </si>
  <si>
    <t xml:space="preserve">0111</t>
  </si>
  <si>
    <t xml:space="preserve">                     9.Ostatní přímé daně</t>
  </si>
  <si>
    <t xml:space="preserve">0112</t>
  </si>
  <si>
    <t xml:space="preserve">                    10.Daň z přidané hodnoty</t>
  </si>
  <si>
    <t xml:space="preserve">0113</t>
  </si>
  <si>
    <t xml:space="preserve">                    11.Ostatní daně a poplatky</t>
  </si>
  <si>
    <t xml:space="preserve">0114</t>
  </si>
  <si>
    <t xml:space="preserve">                    12.Závazky ze vztahu ke státnímu rozpočtu</t>
  </si>
  <si>
    <t xml:space="preserve">0115</t>
  </si>
  <si>
    <t xml:space="preserve">                    13.Závazky ze vztahu k rozpočtu orgánů územních samosprávných celků</t>
  </si>
  <si>
    <t xml:space="preserve">0116</t>
  </si>
  <si>
    <t xml:space="preserve">                    14.Závazky z upsaných nesplacených cenných papírů a podílů</t>
  </si>
  <si>
    <t xml:space="preserve">367</t>
  </si>
  <si>
    <t xml:space="preserve">0117</t>
  </si>
  <si>
    <t xml:space="preserve">                    15.Závazky ke společníkům sdruženým ve společnosti</t>
  </si>
  <si>
    <t xml:space="preserve">368</t>
  </si>
  <si>
    <t xml:space="preserve">0118</t>
  </si>
  <si>
    <t xml:space="preserve">                    16.Závazky z pevných termínovaných operací a opcí</t>
  </si>
  <si>
    <t xml:space="preserve">0119</t>
  </si>
  <si>
    <t xml:space="preserve">                    17.Jiné závazky</t>
  </si>
  <si>
    <t xml:space="preserve">379</t>
  </si>
  <si>
    <t xml:space="preserve">0120</t>
  </si>
  <si>
    <t xml:space="preserve">                    18.Krátkodobé úvěry</t>
  </si>
  <si>
    <t xml:space="preserve">231</t>
  </si>
  <si>
    <t xml:space="preserve">0121</t>
  </si>
  <si>
    <t xml:space="preserve">                    19.Eskontní úvěry</t>
  </si>
  <si>
    <t xml:space="preserve">232</t>
  </si>
  <si>
    <t xml:space="preserve">0122</t>
  </si>
  <si>
    <t xml:space="preserve">                    20.Vydané krátkodobé dluhopisy</t>
  </si>
  <si>
    <t xml:space="preserve">241</t>
  </si>
  <si>
    <t xml:space="preserve">0123</t>
  </si>
  <si>
    <t xml:space="preserve">                    21.Vlastní dluhopisy</t>
  </si>
  <si>
    <t xml:space="preserve">255</t>
  </si>
  <si>
    <t xml:space="preserve">0124</t>
  </si>
  <si>
    <t xml:space="preserve">                    22.Dohadné účty pasivní</t>
  </si>
  <si>
    <t xml:space="preserve">0125</t>
  </si>
  <si>
    <t xml:space="preserve">                    23.Ostatní krátkodobé finanční výpomoci</t>
  </si>
  <si>
    <t xml:space="preserve">249</t>
  </si>
  <si>
    <t xml:space="preserve">0126</t>
  </si>
  <si>
    <t xml:space="preserve">    IV. Jiná pasiva celkem                                </t>
  </si>
  <si>
    <t xml:space="preserve">ř.128 až 129</t>
  </si>
  <si>
    <t xml:space="preserve">0127</t>
  </si>
  <si>
    <t xml:space="preserve">                      1.Výdaje příštích období</t>
  </si>
  <si>
    <t xml:space="preserve">383</t>
  </si>
  <si>
    <t xml:space="preserve">0128</t>
  </si>
  <si>
    <t xml:space="preserve">                      2.Výnosy příštích období</t>
  </si>
  <si>
    <t xml:space="preserve">384</t>
  </si>
  <si>
    <t xml:space="preserve">0129</t>
  </si>
  <si>
    <t xml:space="preserve">Pasiva celkem                                                    </t>
  </si>
  <si>
    <t xml:space="preserve">ř.83+92</t>
  </si>
  <si>
    <t xml:space="preserve">0130</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t>
    </r>
  </si>
  <si>
    <r>
      <rPr>
        <sz val="8"/>
        <rFont val="Calibri"/>
        <family val="2"/>
        <charset val="238"/>
      </rPr>
      <t xml:space="preserve">(4)</t>
    </r>
    <r>
      <rPr>
        <sz val="10"/>
        <rFont val="Calibri"/>
        <family val="2"/>
        <charset val="238"/>
      </rPr>
      <t xml:space="preserve"> Údaje se vyplňují  na celé tisíce bez desetinných míst. Sumární buňky jsou uzamknuté.</t>
    </r>
  </si>
  <si>
    <r>
      <rPr>
        <sz val="8"/>
        <rFont val="Calibri"/>
        <family val="2"/>
        <charset val="238"/>
      </rPr>
      <t xml:space="preserve">(5)</t>
    </r>
    <r>
      <rPr>
        <sz val="10"/>
        <rFont val="Calibri"/>
        <family val="2"/>
        <charset val="238"/>
      </rPr>
      <t xml:space="preserve"> Požka pasiv "A.II.1. Účet výsledku hospodaření" se vykazuje pouze k poslednímu dni účetního období.</t>
    </r>
  </si>
  <si>
    <r>
      <rPr>
        <sz val="8"/>
        <rFont val="Calibri"/>
        <family val="2"/>
        <charset val="238"/>
      </rPr>
      <t xml:space="preserve">(6)</t>
    </r>
    <r>
      <rPr>
        <sz val="10"/>
        <rFont val="Calibri"/>
        <family val="2"/>
        <charset val="238"/>
      </rPr>
      <t xml:space="preserve"> Požka pasiv "A.II.2. Výsledek hospodaření ve schvalovacím řízení" se vykazuje pouze k prvnímu dni účetního období.</t>
    </r>
  </si>
  <si>
    <t xml:space="preserve">Tabulka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10"/>
        <rFont val="Calibri"/>
        <family val="2"/>
        <charset val="238"/>
      </rPr>
      <t xml:space="preserve">(4)</t>
    </r>
  </si>
  <si>
    <r>
      <rPr>
        <b val="true"/>
        <sz val="10"/>
        <rFont val="Calibri"/>
        <family val="2"/>
        <charset val="238"/>
      </rPr>
      <t xml:space="preserve">hospodářská/ doplňková činnost </t>
    </r>
    <r>
      <rPr>
        <sz val="10"/>
        <rFont val="Calibri"/>
        <family val="2"/>
        <charset val="238"/>
      </rPr>
      <t xml:space="preserve">(4)</t>
    </r>
  </si>
  <si>
    <t xml:space="preserve">A. Náklady</t>
  </si>
  <si>
    <t xml:space="preserve">sl.2</t>
  </si>
  <si>
    <t xml:space="preserve">     I. Spotřebované nákupy a nakupované služby</t>
  </si>
  <si>
    <t xml:space="preserve">ř.2 až 7</t>
  </si>
  <si>
    <t xml:space="preserve">            1.Spotřeba materiálu, energie a ostatních neskladovaných dodávek</t>
  </si>
  <si>
    <t xml:space="preserve">501,502,503</t>
  </si>
  <si>
    <t xml:space="preserve">            2.Prodané zboží</t>
  </si>
  <si>
    <t xml:space="preserve">            3.Opravy a udržování</t>
  </si>
  <si>
    <t xml:space="preserve">            4.Náklady na cestovné</t>
  </si>
  <si>
    <t xml:space="preserve">            5.Náklady na reprezentaci</t>
  </si>
  <si>
    <t xml:space="preserve">            6.Ostatní služby</t>
  </si>
  <si>
    <t xml:space="preserve">     II.Změny stavu zásob vlastní činnosti a aktivace</t>
  </si>
  <si>
    <t xml:space="preserve">ř.9 až 11</t>
  </si>
  <si>
    <t xml:space="preserve">           7.Změna stavu zásob vlastní činnosti</t>
  </si>
  <si>
    <t xml:space="preserve">           8.Aktivace materiálu, zboží a vnitroorganizačních služeb</t>
  </si>
  <si>
    <t xml:space="preserve">           9.Aktivace dlouhodobého majetku</t>
  </si>
  <si>
    <t xml:space="preserve">     III.Osobní náklady </t>
  </si>
  <si>
    <t xml:space="preserve">ř.13 až 17</t>
  </si>
  <si>
    <t xml:space="preserve">           10.Mzdové náklady</t>
  </si>
  <si>
    <t xml:space="preserve">            11.Zákonné sociální pojištění</t>
  </si>
  <si>
    <t xml:space="preserve">            12.Ostatní sociální pojištění</t>
  </si>
  <si>
    <t xml:space="preserve">            13.Zákonné sociální náklady</t>
  </si>
  <si>
    <t xml:space="preserve">            14.Ostatní sociální náklady</t>
  </si>
  <si>
    <t xml:space="preserve">    IV.Daně a poplatky </t>
  </si>
  <si>
    <t xml:space="preserve">ř.19 </t>
  </si>
  <si>
    <t xml:space="preserve">            15.Daně a poplatky</t>
  </si>
  <si>
    <t xml:space="preserve">    V.Ostatní náklady </t>
  </si>
  <si>
    <t xml:space="preserve">ř.21 až 27</t>
  </si>
  <si>
    <t xml:space="preserve">            16.Smluvní pokuty a úroky z prodlení, ostatní pokuty a penále</t>
  </si>
  <si>
    <t xml:space="preserve">            17.Odpis nedobytné pohledávky</t>
  </si>
  <si>
    <t xml:space="preserve">            18.Nákladové úroky</t>
  </si>
  <si>
    <t xml:space="preserve">            19.Kursové ztráty</t>
  </si>
  <si>
    <t xml:space="preserve">            20.Dary</t>
  </si>
  <si>
    <t xml:space="preserve">            21.Manka a škody</t>
  </si>
  <si>
    <t xml:space="preserve">            22.Jiné ostatní náklady</t>
  </si>
  <si>
    <t xml:space="preserve">     VI.Odpisy, prodaný majetek, tvorba rezerv a opravných položek </t>
  </si>
  <si>
    <t xml:space="preserve">ř.29 až 33</t>
  </si>
  <si>
    <t xml:space="preserve">            23.Odpisy dlouhodobého majetku</t>
  </si>
  <si>
    <t xml:space="preserve">            24.Prodaný dlouhodobý majetek</t>
  </si>
  <si>
    <t xml:space="preserve">            25.Prodané cenné papíry a podíly</t>
  </si>
  <si>
    <t xml:space="preserve">            26.Prodaný materiál</t>
  </si>
  <si>
    <t xml:space="preserve">            27.Tvorba a použití  rezerv a opravných položek</t>
  </si>
  <si>
    <t xml:space="preserve">556,558,559</t>
  </si>
  <si>
    <t xml:space="preserve">     VII.Poskytnuté příspěvky celkem</t>
  </si>
  <si>
    <t xml:space="preserve">ř.35</t>
  </si>
  <si>
    <t xml:space="preserve">            28.Poskyt.členské příspěvky a příspěvky zúčt. mezi  organ. složkami</t>
  </si>
  <si>
    <t xml:space="preserve">     VIII.Daň z příjmů celkem</t>
  </si>
  <si>
    <t xml:space="preserve">ř.37</t>
  </si>
  <si>
    <t xml:space="preserve">            29.Daň z příjmů</t>
  </si>
  <si>
    <t xml:space="preserve">Náklady celkem</t>
  </si>
  <si>
    <t xml:space="preserve">ř.1+8+12+18+20+ 28+34+36</t>
  </si>
  <si>
    <t xml:space="preserve">B. Výnosy</t>
  </si>
  <si>
    <t xml:space="preserve">        I.Provozní dotace</t>
  </si>
  <si>
    <t xml:space="preserve">ř.41 </t>
  </si>
  <si>
    <t xml:space="preserve">             1.Provozní dotace</t>
  </si>
  <si>
    <t xml:space="preserve">1147727</t>
  </si>
  <si>
    <t xml:space="preserve">      II.Přijaté příspěvky </t>
  </si>
  <si>
    <t xml:space="preserve">ř.43 až 45</t>
  </si>
  <si>
    <t xml:space="preserve">             2.Přijaté příspěvky zúčtované mezi organizačními složkami</t>
  </si>
  <si>
    <t xml:space="preserve">            3.Přijaté příspěvky (dary)</t>
  </si>
  <si>
    <t xml:space="preserve">             4.Přijaté členské příspěvky</t>
  </si>
  <si>
    <t xml:space="preserve">        III.Tržby za vlastní výkony a za zboží celkem</t>
  </si>
  <si>
    <t xml:space="preserve">601,602,604</t>
  </si>
  <si>
    <t xml:space="preserve">        IV.Ostatní výnosy celkem</t>
  </si>
  <si>
    <t xml:space="preserve">ř.48 až 53</t>
  </si>
  <si>
    <t xml:space="preserve">             5.Smluvní pokuty, úroky z prodlení, ostatní pokuty a penále</t>
  </si>
  <si>
    <t xml:space="preserve">             6.Platby za odepsané pohledávky</t>
  </si>
  <si>
    <t xml:space="preserve">             7.Výnosové úroky</t>
  </si>
  <si>
    <t xml:space="preserve">             8.Kursové zisky</t>
  </si>
  <si>
    <t xml:space="preserve">             9.Zúčtování fondů</t>
  </si>
  <si>
    <t xml:space="preserve">             10.Jiné ostatní výnosy</t>
  </si>
  <si>
    <t xml:space="preserve">       V.Tržby z prodeje majetku</t>
  </si>
  <si>
    <t xml:space="preserve">ř.55 až 59</t>
  </si>
  <si>
    <t xml:space="preserve">             11.Tržby z prodeje dlouh. nehmotného a hmotného majetku</t>
  </si>
  <si>
    <t xml:space="preserve">             12.Tržby z prodeje cenných papírů a podílů</t>
  </si>
  <si>
    <t xml:space="preserve">             13.Tržby z prodeje materiálu</t>
  </si>
  <si>
    <t xml:space="preserve">             14.Výnosy z krátkodobého finančního majetku</t>
  </si>
  <si>
    <t xml:space="preserve">             15.Výnosy z dlouhodobého finančního majetku</t>
  </si>
  <si>
    <t xml:space="preserve">Výnosy celkem</t>
  </si>
  <si>
    <t xml:space="preserve">ř.40+42+46+47+54 </t>
  </si>
  <si>
    <t xml:space="preserve">C. Výsledek hospodaření před zdaněním</t>
  </si>
  <si>
    <t xml:space="preserve">ř.60 - 38+36</t>
  </si>
  <si>
    <t xml:space="preserve">D. Výsledek hospodaření po zdanění</t>
  </si>
  <si>
    <t xml:space="preserve">ř.61 - 36</t>
  </si>
  <si>
    <t xml:space="preserve">hlavní + hospodářská činnost</t>
  </si>
  <si>
    <t xml:space="preserve"> Výsledek hospodaření před zdaněním celkem</t>
  </si>
  <si>
    <t xml:space="preserve">ř.61/sl.1+61/sl.2</t>
  </si>
  <si>
    <t xml:space="preserve"> Výsledek hospodaření po zdanění celkem</t>
  </si>
  <si>
    <t xml:space="preserve">ř.62/sl.1+62/sl.2</t>
  </si>
  <si>
    <r>
      <rPr>
        <sz val="8"/>
        <rFont val="Calibri"/>
        <family val="2"/>
        <charset val="238"/>
      </rPr>
      <t xml:space="preserve">(1)</t>
    </r>
    <r>
      <rPr>
        <sz val="10"/>
        <rFont val="Calibri"/>
        <family val="2"/>
        <charset val="238"/>
      </rPr>
      <t xml:space="preserve"> Zpracování "Výkazu zisku a ztraty" se řídí § 6 a §§ 26 až 28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a skupin jsou doplněna pro lepší orientaci ve výkazu.</t>
    </r>
  </si>
  <si>
    <t xml:space="preserve">Kontrolní vazba</t>
  </si>
  <si>
    <t xml:space="preserve">Položka "Výsledek hospodaření po zdanění celkem" se musí rovnat položce A.II.1 "Účet výsledku hospodaření" uvedené v pasivech rozvahy .</t>
  </si>
  <si>
    <t xml:space="preserve">Tabulka 3   Hospodářský výsledek (HV) - výsledek hospodaření</t>
  </si>
  <si>
    <t xml:space="preserve">(tis. Kč)</t>
  </si>
  <si>
    <r>
      <rPr>
        <b val="true"/>
        <sz val="10"/>
        <rFont val="Calibri"/>
        <family val="2"/>
        <charset val="238"/>
      </rPr>
      <t xml:space="preserve">Součásti VVŠ </t>
    </r>
    <r>
      <rPr>
        <sz val="8"/>
        <rFont val="Calibri"/>
        <family val="2"/>
        <charset val="238"/>
      </rPr>
      <t xml:space="preserve">(1)</t>
    </r>
  </si>
  <si>
    <r>
      <rPr>
        <b val="true"/>
        <sz val="10"/>
        <rFont val="Calibri"/>
        <family val="2"/>
        <charset val="238"/>
      </rPr>
      <t xml:space="preserve">HV z hlavní činnosti </t>
    </r>
    <r>
      <rPr>
        <sz val="10"/>
        <rFont val="Calibri"/>
        <family val="2"/>
        <charset val="238"/>
      </rPr>
      <t xml:space="preserve">(2)</t>
    </r>
  </si>
  <si>
    <r>
      <rPr>
        <b val="true"/>
        <sz val="10"/>
        <rFont val="Calibri"/>
        <family val="2"/>
        <charset val="238"/>
      </rPr>
      <t xml:space="preserve">HV z doplňkové činnosti </t>
    </r>
    <r>
      <rPr>
        <sz val="10"/>
        <rFont val="Calibri"/>
        <family val="2"/>
        <charset val="238"/>
      </rPr>
      <t xml:space="preserve">(2)</t>
    </r>
  </si>
  <si>
    <r>
      <rPr>
        <b val="true"/>
        <sz val="10"/>
        <rFont val="Calibri"/>
        <family val="2"/>
        <charset val="238"/>
      </rPr>
      <t xml:space="preserve">HV celkem </t>
    </r>
    <r>
      <rPr>
        <sz val="10"/>
        <rFont val="Calibri"/>
        <family val="2"/>
        <charset val="238"/>
      </rPr>
      <t xml:space="preserve">(2)</t>
    </r>
  </si>
  <si>
    <t xml:space="preserve">Celoškolská střediska</t>
  </si>
  <si>
    <t xml:space="preserve">CEBIA - Tech </t>
  </si>
  <si>
    <t xml:space="preserve">Centrum polymerních systémů</t>
  </si>
  <si>
    <t xml:space="preserve">Fakulta technologická</t>
  </si>
  <si>
    <t xml:space="preserve">Fakulta logistiky a krizového řízení</t>
  </si>
  <si>
    <t xml:space="preserve">Fakulta aplikované informatiky</t>
  </si>
  <si>
    <t xml:space="preserve">Fakulta multimediálních komunikací</t>
  </si>
  <si>
    <t xml:space="preserve">Fakulta managementu a ekonomiky</t>
  </si>
  <si>
    <t xml:space="preserve">Fakulta humanitních studií</t>
  </si>
  <si>
    <t xml:space="preserve">Univerzitní institut</t>
  </si>
  <si>
    <t xml:space="preserve">Koleje a menza</t>
  </si>
  <si>
    <t xml:space="preserve">Knihovna UTB</t>
  </si>
  <si>
    <t xml:space="preserve">Rektorát</t>
  </si>
  <si>
    <r>
      <rPr>
        <b val="true"/>
        <sz val="10"/>
        <rFont val="Calibri"/>
        <family val="2"/>
        <charset val="238"/>
      </rPr>
      <t xml:space="preserve">C e l k e m  </t>
    </r>
    <r>
      <rPr>
        <sz val="10"/>
        <rFont val="Calibri"/>
        <family val="2"/>
        <charset val="238"/>
      </rPr>
      <t xml:space="preserve">(3)</t>
    </r>
    <r>
      <rPr>
        <b val="true"/>
        <sz val="10"/>
        <rFont val="Calibri"/>
        <family val="2"/>
        <charset val="238"/>
      </rPr>
      <t xml:space="preserve"> </t>
    </r>
  </si>
  <si>
    <t xml:space="preserve">(1) Členění se uvádí podle § 22 odst.1 a) zákona č.111/1998 Sb. Počet řádků rozšířit dle potřeby.</t>
  </si>
  <si>
    <t xml:space="preserve">(2) Uvádí se údaje po zdanění</t>
  </si>
  <si>
    <t xml:space="preserve">(3) Údaje se shodují s údaji řádku č. 62 a řádku č. 64 z tab. č. 2</t>
  </si>
  <si>
    <t xml:space="preserve">Tabulka 4   Přehled o peněžních tocích (výkaz cash flow) </t>
  </si>
  <si>
    <t xml:space="preserve">Nepovinná - podoba přehledu není předepsána </t>
  </si>
  <si>
    <t xml:space="preserve">Struktura celkového Cash flow</t>
  </si>
  <si>
    <t xml:space="preserve">Řádek</t>
  </si>
  <si>
    <t xml:space="preserve">Minulé období</t>
  </si>
  <si>
    <t xml:space="preserve">Rozdíl</t>
  </si>
  <si>
    <t xml:space="preserve">Vliv na CF</t>
  </si>
  <si>
    <t xml:space="preserve">Hospodářský výsledek běžného roku</t>
  </si>
  <si>
    <t xml:space="preserve">Odpisy dlouhodobého majetku</t>
  </si>
  <si>
    <t xml:space="preserve">Rezervy řízené předpisy</t>
  </si>
  <si>
    <t xml:space="preserve">Přechodné účty pasivní</t>
  </si>
  <si>
    <t xml:space="preserve">     Výdaje příštích období</t>
  </si>
  <si>
    <t xml:space="preserve">     Výnosy příštích období</t>
  </si>
  <si>
    <t xml:space="preserve">     Dohadné účty pasivní</t>
  </si>
  <si>
    <t xml:space="preserve">Přechodné účty aktivní</t>
  </si>
  <si>
    <t xml:space="preserve">     Náklady příštích období</t>
  </si>
  <si>
    <t xml:space="preserve">     Příjmy příštích období</t>
  </si>
  <si>
    <t xml:space="preserve">     Dohadné účty aktivní</t>
  </si>
  <si>
    <t xml:space="preserve">Pohledávky celkem</t>
  </si>
  <si>
    <t xml:space="preserve">     Z obchodního styku</t>
  </si>
  <si>
    <t xml:space="preserve">     Za účastníky sdružení</t>
  </si>
  <si>
    <t xml:space="preserve">     Za institucemi soc. zabez. a veř. zdravotního pojištění</t>
  </si>
  <si>
    <t xml:space="preserve">     Daň z příjmů</t>
  </si>
  <si>
    <t xml:space="preserve">     Ostatní přímé daně</t>
  </si>
  <si>
    <t xml:space="preserve">     Daň z přidané hodnoty</t>
  </si>
  <si>
    <t xml:space="preserve">    Ostatní daně a poplatky</t>
  </si>
  <si>
    <t xml:space="preserve">     Ze vztahu k státnímu rozpočtu</t>
  </si>
  <si>
    <t xml:space="preserve">     Ze vztahu k rozpočtu orgánů ÚSC</t>
  </si>
  <si>
    <t xml:space="preserve">     Poskytnuté provozní zálohy</t>
  </si>
  <si>
    <t xml:space="preserve">     Ostatní pohledávky</t>
  </si>
  <si>
    <t xml:space="preserve">     Za zaměstnanci</t>
  </si>
  <si>
    <t xml:space="preserve">     Z vydaných dluhopisů a jiné pohled.</t>
  </si>
  <si>
    <t xml:space="preserve">     Opravná položka k pohledávkám</t>
  </si>
  <si>
    <t xml:space="preserve">Ceniny</t>
  </si>
  <si>
    <t xml:space="preserve">Majetkové cenné papíry k obchodování</t>
  </si>
  <si>
    <t xml:space="preserve">Dluhové cenné papíry k obchodování a vlastní dluhopisy</t>
  </si>
  <si>
    <t xml:space="preserve">Ostatní cenné papíry a pořizovaný krátk. finanční majetek</t>
  </si>
  <si>
    <t xml:space="preserve">Zásoby celkem</t>
  </si>
  <si>
    <t xml:space="preserve">     Materiál na skladě a na cestě</t>
  </si>
  <si>
    <t xml:space="preserve">     Nedokončená výroba a polotovary vl. výroby</t>
  </si>
  <si>
    <t xml:space="preserve">     Výrobky</t>
  </si>
  <si>
    <t xml:space="preserve">     Zvířata</t>
  </si>
  <si>
    <t xml:space="preserve">     Zboží na skladě a na cestě</t>
  </si>
  <si>
    <t xml:space="preserve">     Poskytnuté zálohy na zásoby</t>
  </si>
  <si>
    <t xml:space="preserve">Krátkodobé závazky celkem</t>
  </si>
  <si>
    <t xml:space="preserve">     Dodavatelé</t>
  </si>
  <si>
    <t xml:space="preserve">     Směnky k úhradě</t>
  </si>
  <si>
    <t xml:space="preserve">     Přijaté zálohy</t>
  </si>
  <si>
    <t xml:space="preserve">     Ostatní závazky</t>
  </si>
  <si>
    <t xml:space="preserve">     Zaměstnanci</t>
  </si>
  <si>
    <t xml:space="preserve">     Ostatní závazky vůči zaměstnancům</t>
  </si>
  <si>
    <t xml:space="preserve">     K institucím soc. zabez. a veř. zdravotního pojištění</t>
  </si>
  <si>
    <t xml:space="preserve">    Daň z přidané hodnoty</t>
  </si>
  <si>
    <t xml:space="preserve">     Ostatní daně a poplatky</t>
  </si>
  <si>
    <t xml:space="preserve">     K účastníkům sdružení</t>
  </si>
  <si>
    <t xml:space="preserve">     Jiné závazky</t>
  </si>
  <si>
    <t xml:space="preserve">Krátkodobé bankovní úvěry</t>
  </si>
  <si>
    <t xml:space="preserve">Přijaté finanční výpomoci</t>
  </si>
  <si>
    <t xml:space="preserve">Cash flow provozní</t>
  </si>
  <si>
    <t xml:space="preserve">Dlouhodobý nehmotný majetek celkem</t>
  </si>
  <si>
    <t xml:space="preserve">     Nehmotné výsledky výzkumu a vývoje</t>
  </si>
  <si>
    <t xml:space="preserve">     Software</t>
  </si>
  <si>
    <t xml:space="preserve">     Ocenitelná práva</t>
  </si>
  <si>
    <t xml:space="preserve">     Drobný dlouhodobý nehmotný majetek</t>
  </si>
  <si>
    <t xml:space="preserve">     Ostatní dlouhodobý nehmotný majetek</t>
  </si>
  <si>
    <t xml:space="preserve">     Nedokončený dlouhodobý nehmotný majetek</t>
  </si>
  <si>
    <t xml:space="preserve">     Poskytnuté zálohy na dlouhodobý nehmotný majetek</t>
  </si>
  <si>
    <t xml:space="preserve">Oprávky celkem</t>
  </si>
  <si>
    <t xml:space="preserve">     K nehmotným výsledkům výzkumu a vývoje</t>
  </si>
  <si>
    <t xml:space="preserve">     K softwaru</t>
  </si>
  <si>
    <t xml:space="preserve">     K ocenitelným právům</t>
  </si>
  <si>
    <t xml:space="preserve">     K drobnému dlouhodobému nehmotnému majetku</t>
  </si>
  <si>
    <t xml:space="preserve">     K ostatnímu dlouhodobému nehmotnému majetku</t>
  </si>
  <si>
    <t xml:space="preserve">Dlouhodobý hmotný majetek celkem</t>
  </si>
  <si>
    <t xml:space="preserve">     Pozemky</t>
  </si>
  <si>
    <t xml:space="preserve">     Umělecká díla, předměty a sbírky</t>
  </si>
  <si>
    <t xml:space="preserve">     Stavby</t>
  </si>
  <si>
    <t xml:space="preserve">     Samostatné movité věci a soubory movitých věcí</t>
  </si>
  <si>
    <t xml:space="preserve">     Pěstitelské celky trvalých porostů</t>
  </si>
  <si>
    <t xml:space="preserve">     Základní stádo a tažná zvířata</t>
  </si>
  <si>
    <t xml:space="preserve">     Drobný dlouhodobý hmotný majetek</t>
  </si>
  <si>
    <t xml:space="preserve">     Ostatní dlouhodobý hmotný majetek</t>
  </si>
  <si>
    <t xml:space="preserve">     Nedokončený dlouhodobý hmotný majetek</t>
  </si>
  <si>
    <t xml:space="preserve">     Poskytnuté zálohy na dlouhodobý hmotný majetek</t>
  </si>
  <si>
    <t xml:space="preserve">     Ke stavbám</t>
  </si>
  <si>
    <t xml:space="preserve">     K samostatným movitým věcem a souborům mov. věcí</t>
  </si>
  <si>
    <t xml:space="preserve">     K pěstitelským celkům trvalých porostů</t>
  </si>
  <si>
    <t xml:space="preserve">     K základnímu stádu a tažným zvířatům</t>
  </si>
  <si>
    <t xml:space="preserve">     K drobnému dlouhodobému hmotnému majetku</t>
  </si>
  <si>
    <t xml:space="preserve">     K ostatnímu dlouhodobému hmotnému majetku</t>
  </si>
  <si>
    <t xml:space="preserve">Korekce vyloučením odpisů</t>
  </si>
  <si>
    <t xml:space="preserve">Dlouhodobý finanční majetek celkem</t>
  </si>
  <si>
    <t xml:space="preserve">     Podíly v ovládaných a řízených osobách</t>
  </si>
  <si>
    <t xml:space="preserve">     Podíly v osobách pod podstatným vlivem</t>
  </si>
  <si>
    <t xml:space="preserve">     Ostatní dlouhodobé cenné papíry a vklady</t>
  </si>
  <si>
    <t xml:space="preserve">     Půjčky organizačním složkám</t>
  </si>
  <si>
    <t xml:space="preserve">     Ostatní dlouhodobý finanční majetek</t>
  </si>
  <si>
    <t xml:space="preserve">Cash flow z investiční činnosti</t>
  </si>
  <si>
    <t xml:space="preserve">Dlouhodobé závazky celkem</t>
  </si>
  <si>
    <t xml:space="preserve">     Vydané dluhopisy</t>
  </si>
  <si>
    <t xml:space="preserve">     Závazky z pronájmu</t>
  </si>
  <si>
    <t xml:space="preserve">     Přijaté dlouhodobé zálohy</t>
  </si>
  <si>
    <t xml:space="preserve">     Dlouhodobé směnky k úhradě</t>
  </si>
  <si>
    <t xml:space="preserve">     Ostatní dlouhodobé závazky</t>
  </si>
  <si>
    <t xml:space="preserve">Dlouhodobé bankovní úvěry</t>
  </si>
  <si>
    <t xml:space="preserve">Vlastní jmění</t>
  </si>
  <si>
    <t xml:space="preserve">Fondy</t>
  </si>
  <si>
    <t xml:space="preserve">Oceňovací rozdíly z přecenění finančního majetku a závazků</t>
  </si>
  <si>
    <t xml:space="preserve">Nerozděl. zisk, neuhrazená ztráta minulých let</t>
  </si>
  <si>
    <t xml:space="preserve">Výsledek hospodaření ve schvalovacím řízení</t>
  </si>
  <si>
    <t xml:space="preserve">Korekce snížením disponibilního zisku běžného roku</t>
  </si>
  <si>
    <t xml:space="preserve">Cash flow z finanční činnosti</t>
  </si>
  <si>
    <t xml:space="preserve">Cash flow celkové</t>
  </si>
  <si>
    <t xml:space="preserve">Stav peněžních prostředků</t>
  </si>
  <si>
    <r>
      <rPr>
        <b val="true"/>
        <sz val="12"/>
        <rFont val="Calibri"/>
        <family val="2"/>
        <charset val="238"/>
      </rPr>
      <t xml:space="preserve">Tabulka 5   Veřejné zdroje financování VVŠ: prostředky poskytnuté a prostředky použité </t>
    </r>
    <r>
      <rPr>
        <sz val="8"/>
        <rFont val="Calibri"/>
        <family val="2"/>
        <charset val="238"/>
      </rPr>
      <t xml:space="preserve">(1)</t>
    </r>
  </si>
  <si>
    <t xml:space="preserve">tis. Kč</t>
  </si>
  <si>
    <t xml:space="preserve">Název údaje</t>
  </si>
  <si>
    <t xml:space="preserve">č.ř.</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t>
  </si>
  <si>
    <t xml:space="preserve">  (vše bez prostředků poskytovaných na programové financování, na operační programy a VaV)</t>
  </si>
  <si>
    <t xml:space="preserve">č. ř. v tab. 5</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K</t>
  </si>
  <si>
    <r>
      <rPr>
        <sz val="10"/>
        <color rgb="FF000000"/>
        <rFont val="Calibri"/>
        <family val="2"/>
        <charset val="238"/>
      </rPr>
      <t xml:space="preserve">Studijní programy a s nimi spojená tvůrčí činnost</t>
    </r>
    <r>
      <rPr>
        <sz val="8"/>
        <color rgb="FF000000"/>
        <rFont val="Calibri"/>
        <family val="2"/>
        <charset val="238"/>
      </rPr>
      <t xml:space="preserve"> </t>
    </r>
  </si>
  <si>
    <t xml:space="preserve">P</t>
  </si>
  <si>
    <t xml:space="preserve">Společenské priority</t>
  </si>
  <si>
    <t xml:space="preserve">C</t>
  </si>
  <si>
    <t xml:space="preserve">Stipendia pro studenty doktorských studijních programů</t>
  </si>
  <si>
    <t xml:space="preserve">S1</t>
  </si>
  <si>
    <t xml:space="preserve">Sociální stipendia</t>
  </si>
  <si>
    <t xml:space="preserve">U1</t>
  </si>
  <si>
    <t xml:space="preserve">Ubytovací stipendia</t>
  </si>
  <si>
    <t xml:space="preserve">I</t>
  </si>
  <si>
    <t xml:space="preserve">Rozvojové programy ministerstva</t>
  </si>
  <si>
    <t xml:space="preserve">D</t>
  </si>
  <si>
    <t xml:space="preserve">Mezinárodní spolupráce</t>
  </si>
  <si>
    <t xml:space="preserve">F</t>
  </si>
  <si>
    <t xml:space="preserve">Fond vzdělávací politiky (mimo FUČ)</t>
  </si>
  <si>
    <t xml:space="preserve">FUČ</t>
  </si>
  <si>
    <t xml:space="preserve">Fond umělecké činnosti</t>
  </si>
  <si>
    <t xml:space="preserve">          Dotace</t>
  </si>
  <si>
    <t xml:space="preserve">J</t>
  </si>
  <si>
    <t xml:space="preserve">Dotace na ubytování a stravování</t>
  </si>
  <si>
    <t xml:space="preserve">Fond vzdělávací politiky</t>
  </si>
  <si>
    <t xml:space="preserve">Zahraniční studenti a mezinárodní spoupráce</t>
  </si>
  <si>
    <t xml:space="preserve">-</t>
  </si>
  <si>
    <t xml:space="preserve">Podpora studentů - Sport</t>
  </si>
  <si>
    <t xml:space="preserve">Ostatní kapitoly státního rozpočtu</t>
  </si>
  <si>
    <t xml:space="preserve">Ministerstvo kultury</t>
  </si>
  <si>
    <t xml:space="preserve">Okresní správa sociální zabezpečení</t>
  </si>
  <si>
    <t xml:space="preserve">Ministerstvo financí</t>
  </si>
  <si>
    <t xml:space="preserve">Územní rozpočty</t>
  </si>
  <si>
    <t xml:space="preserve">Zlínský kraj</t>
  </si>
  <si>
    <t xml:space="preserve">Město Zlín</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Evropská komise</t>
  </si>
  <si>
    <t xml:space="preserve">Visegrad</t>
  </si>
  <si>
    <t xml:space="preserve">C  e  l  k  e  m</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příspěvek MŠMT = Tab. 5, ř.9; za dotace MŠMT = Tab. 5, ř. 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 </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V případě potřeby možno vložit další řádky.</t>
  </si>
  <si>
    <t xml:space="preserve">Tabulka 5.b   Financování výzkumu a vývoje  </t>
  </si>
  <si>
    <t xml:space="preserve">               (bez prostředků poskytovaných na operační programy EU) </t>
  </si>
  <si>
    <r>
      <rPr>
        <sz val="10"/>
        <rFont val="Calibri"/>
        <family val="2"/>
        <charset val="238"/>
      </rPr>
      <t xml:space="preserve">Druh podpory/název programu </t>
    </r>
    <r>
      <rPr>
        <sz val="8"/>
        <rFont val="Calibri"/>
        <family val="2"/>
        <charset val="238"/>
      </rPr>
      <t xml:space="preserve">(1)</t>
    </r>
  </si>
  <si>
    <r>
      <rPr>
        <sz val="10"/>
        <rFont val="Calibri"/>
        <family val="2"/>
        <charset val="238"/>
      </rPr>
      <t xml:space="preserve">Prostředky z veřejných zdrojů </t>
    </r>
    <r>
      <rPr>
        <b val="true"/>
        <sz val="10"/>
        <rFont val="Calibri"/>
        <family val="2"/>
        <charset val="238"/>
      </rPr>
      <t xml:space="preserve">běžné</t>
    </r>
  </si>
  <si>
    <r>
      <rPr>
        <sz val="10"/>
        <rFont val="Calibri"/>
        <family val="2"/>
        <charset val="238"/>
      </rPr>
      <t xml:space="preserve">Prostředky z veřejných zdrojů </t>
    </r>
    <r>
      <rPr>
        <b val="true"/>
        <sz val="10"/>
        <rFont val="Calibri"/>
        <family val="2"/>
        <charset val="238"/>
      </rPr>
      <t xml:space="preserve">kapitálové</t>
    </r>
  </si>
  <si>
    <r>
      <rPr>
        <sz val="10"/>
        <rFont val="Calibri"/>
        <family val="2"/>
        <charset val="238"/>
      </rPr>
      <t xml:space="preserve">Prostředky z veřejných zdrojů </t>
    </r>
    <r>
      <rPr>
        <b val="true"/>
        <sz val="10"/>
        <rFont val="Calibri"/>
        <family val="2"/>
        <charset val="238"/>
      </rPr>
      <t xml:space="preserve">celkem</t>
    </r>
  </si>
  <si>
    <r>
      <rPr>
        <sz val="10"/>
        <rFont val="Calibri"/>
        <family val="2"/>
        <charset val="238"/>
      </rPr>
      <t xml:space="preserve">z toho zdroje zahr. v %</t>
    </r>
    <r>
      <rPr>
        <sz val="8"/>
        <rFont val="Calibri"/>
        <family val="2"/>
        <charset val="238"/>
      </rPr>
      <t xml:space="preserve"> (4)</t>
    </r>
  </si>
  <si>
    <r>
      <rPr>
        <sz val="10"/>
        <rFont val="Calibri"/>
        <family val="2"/>
        <charset val="238"/>
      </rPr>
      <t xml:space="preserve">z toho zajištěno spoluřešit.</t>
    </r>
    <r>
      <rPr>
        <sz val="8"/>
        <rFont val="Calibri"/>
        <family val="2"/>
        <charset val="238"/>
      </rPr>
      <t xml:space="preserve"> (5)</t>
    </r>
  </si>
  <si>
    <r>
      <rPr>
        <sz val="10"/>
        <rFont val="Calibri"/>
        <family val="2"/>
        <charset val="238"/>
      </rPr>
      <t xml:space="preserve">z toho převody do FÚUP</t>
    </r>
    <r>
      <rPr>
        <sz val="8"/>
        <rFont val="Calibri"/>
        <family val="2"/>
        <charset val="238"/>
      </rPr>
      <t xml:space="preserve"> (6)</t>
    </r>
  </si>
  <si>
    <r>
      <rPr>
        <sz val="10"/>
        <rFont val="Calibri"/>
        <family val="2"/>
        <charset val="238"/>
      </rPr>
      <t xml:space="preserve">Vratka nevyčerpaných prostředků</t>
    </r>
    <r>
      <rPr>
        <sz val="6"/>
        <rFont val="Calibri"/>
        <family val="2"/>
        <charset val="238"/>
      </rPr>
      <t xml:space="preserve"> </t>
    </r>
    <r>
      <rPr>
        <sz val="8"/>
        <rFont val="Calibri"/>
        <family val="2"/>
        <charset val="238"/>
      </rPr>
      <t xml:space="preserve">(7)</t>
    </r>
  </si>
  <si>
    <r>
      <rPr>
        <sz val="10"/>
        <rFont val="Calibri"/>
        <family val="2"/>
        <charset val="238"/>
      </rPr>
      <t xml:space="preserve">z toho na zákl. fin. vypořádání </t>
    </r>
    <r>
      <rPr>
        <sz val="8"/>
        <rFont val="Calibri"/>
        <family val="2"/>
        <charset val="238"/>
      </rPr>
      <t xml:space="preserve">(8)</t>
    </r>
  </si>
  <si>
    <r>
      <rPr>
        <sz val="10"/>
        <rFont val="Calibri"/>
        <family val="2"/>
        <charset val="238"/>
      </rPr>
      <t xml:space="preserve">Ostatní použité neveřejné zdroje </t>
    </r>
    <r>
      <rPr>
        <sz val="8"/>
        <rFont val="Calibri"/>
        <family val="2"/>
        <charset val="238"/>
      </rPr>
      <t xml:space="preserve">(9)</t>
    </r>
  </si>
  <si>
    <r>
      <rPr>
        <sz val="10"/>
        <rFont val="Calibri"/>
        <family val="2"/>
        <charset val="238"/>
      </rPr>
      <t xml:space="preserve">poskytnuté </t>
    </r>
    <r>
      <rPr>
        <sz val="8"/>
        <rFont val="Calibri"/>
        <family val="2"/>
        <charset val="238"/>
      </rPr>
      <t xml:space="preserve">(2)</t>
    </r>
  </si>
  <si>
    <r>
      <rPr>
        <sz val="10"/>
        <rFont val="Calibri"/>
        <family val="2"/>
        <charset val="238"/>
      </rPr>
      <t xml:space="preserve">použité </t>
    </r>
    <r>
      <rPr>
        <sz val="8"/>
        <rFont val="Calibri"/>
        <family val="2"/>
        <charset val="238"/>
      </rPr>
      <t xml:space="preserve">(3)</t>
    </r>
  </si>
  <si>
    <t xml:space="preserve">f*</t>
  </si>
  <si>
    <t xml:space="preserve">f**</t>
  </si>
  <si>
    <t xml:space="preserve">h=e-f</t>
  </si>
  <si>
    <t xml:space="preserve">h*</t>
  </si>
  <si>
    <t xml:space="preserve">j=f+i</t>
  </si>
  <si>
    <t xml:space="preserve">     Institucionální podpora (IP)</t>
  </si>
  <si>
    <t xml:space="preserve">     IP na dlouhodobý koncepční rozvoj výzk. org.</t>
  </si>
  <si>
    <t xml:space="preserve">     IP na mezinárodní spolupráci ČR ve VaV</t>
  </si>
  <si>
    <t xml:space="preserve">	8X - Program pro financování projektů mnohostranné vědeckotechnické spolupráce v Podunajském regionu  (2017 - 2027)</t>
  </si>
  <si>
    <t xml:space="preserve">     Účelová podpora </t>
  </si>
  <si>
    <t xml:space="preserve">     ÚP na programové projekty národní</t>
  </si>
  <si>
    <r>
      <rPr>
        <i val="true"/>
        <sz val="10"/>
        <rFont val="Calibri"/>
        <family val="2"/>
        <charset val="238"/>
      </rPr>
      <t xml:space="preserve">specifikovat dle programu </t>
    </r>
    <r>
      <rPr>
        <i val="true"/>
        <sz val="8"/>
        <rFont val="Calibri"/>
        <family val="2"/>
        <charset val="238"/>
      </rPr>
      <t xml:space="preserve">(10)</t>
    </r>
  </si>
  <si>
    <t xml:space="preserve">     ÚP na projekty mezinárodní spolupráce</t>
  </si>
  <si>
    <t xml:space="preserve">Projekt INTER EXCELLENCE</t>
  </si>
  <si>
    <t xml:space="preserve">     Specifický vysokoškolský výzkum</t>
  </si>
  <si>
    <t xml:space="preserve">     Velké infrastruktury</t>
  </si>
  <si>
    <t xml:space="preserve">specifikovat dle programu</t>
  </si>
  <si>
    <t xml:space="preserve">     GAČR - součtový řádek</t>
  </si>
  <si>
    <t xml:space="preserve">Standartní projekty</t>
  </si>
  <si>
    <t xml:space="preserve">Mezinárodní grantové projekty hodnocené na principu LEAD Agency</t>
  </si>
  <si>
    <t xml:space="preserve">     TAČR - součtový řádek</t>
  </si>
  <si>
    <t xml:space="preserve">Prostředí pro život</t>
  </si>
  <si>
    <t xml:space="preserve">TN Program Národní centra kompetence</t>
  </si>
  <si>
    <t xml:space="preserve">Program EPSILON</t>
  </si>
  <si>
    <t xml:space="preserve">Program Theta</t>
  </si>
  <si>
    <t xml:space="preserve">Program Sigma</t>
  </si>
  <si>
    <t xml:space="preserve">Program Eta</t>
  </si>
  <si>
    <t xml:space="preserve">     MK - součtový řádek</t>
  </si>
  <si>
    <t xml:space="preserve">NAKI</t>
  </si>
  <si>
    <t xml:space="preserve">     MV - součtový řádek</t>
  </si>
  <si>
    <t xml:space="preserve">IMPAK 1</t>
  </si>
  <si>
    <t xml:space="preserve">     MZ- součtový řádek</t>
  </si>
  <si>
    <t xml:space="preserve">Program na podporu zdravotnického aplikovaného výzkumu</t>
  </si>
  <si>
    <t xml:space="preserve">     MF- součtový řádek</t>
  </si>
  <si>
    <t xml:space="preserve">Fond pro bilaterální vztahy</t>
  </si>
  <si>
    <t xml:space="preserve">     MMR- součtový řádek</t>
  </si>
  <si>
    <t xml:space="preserve">Intereg</t>
  </si>
  <si>
    <t xml:space="preserve">     Zlínský kraj - součtový řádek</t>
  </si>
  <si>
    <t xml:space="preserve">CIT - IND/2023/074</t>
  </si>
  <si>
    <t xml:space="preserve">Smartakcelerátor</t>
  </si>
  <si>
    <t xml:space="preserve">Prostředky ze zahraničí (získané přímo VVŠ)</t>
  </si>
  <si>
    <t xml:space="preserve">    Evropská komise- součtový řádek</t>
  </si>
  <si>
    <t xml:space="preserve">Horizon</t>
  </si>
  <si>
    <t xml:space="preserve">Cost</t>
  </si>
  <si>
    <t xml:space="preserve">Worth II</t>
  </si>
  <si>
    <t xml:space="preserve">   Ostatní- součtový řádek</t>
  </si>
  <si>
    <t xml:space="preserve">Qatar university</t>
  </si>
  <si>
    <t xml:space="preserve">ESA I</t>
  </si>
  <si>
    <t xml:space="preserve">NATO TERRITORY</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 </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VVŠ uvede </t>
    </r>
    <r>
      <rPr>
        <b val="true"/>
        <sz val="10"/>
        <color rgb="FF000000"/>
        <rFont val="Calibri"/>
        <family val="2"/>
        <charset val="238"/>
      </rPr>
      <t xml:space="preserve">celkovou výši vratky nevyčerpaných prostředků odvedených na depozitní účet</t>
    </r>
  </si>
  <si>
    <r>
      <rPr>
        <sz val="8"/>
        <color rgb="FF000000"/>
        <rFont val="Calibri"/>
        <family val="2"/>
        <charset val="238"/>
      </rPr>
      <t xml:space="preserve">(8)</t>
    </r>
    <r>
      <rPr>
        <sz val="10"/>
        <color rgb="FF000000"/>
        <rFont val="Calibri"/>
        <family val="2"/>
        <charset val="238"/>
      </rPr>
      <t xml:space="preserve"> VVŠ uvede ty prostředky ze sloupce "h", které byly převedeny na depozitní účet při finančním vypořádání daného roku dle vyhlášky č. 367/2015 Sb., o zásadách a lhůtách finančního vypořádání vztahů se státním rozpočtem, státními finančními aktivy a Národním fondem (vyhláška o finančním vypořádání)</t>
    </r>
  </si>
  <si>
    <r>
      <rPr>
        <sz val="8"/>
        <color rgb="FF000000"/>
        <rFont val="Calibri"/>
        <family val="2"/>
        <charset val="238"/>
      </rPr>
      <t xml:space="preserve">(9)</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10)</t>
    </r>
    <r>
      <rPr>
        <sz val="10"/>
        <color rgb="FF000000"/>
        <rFont val="Calibri"/>
        <family val="2"/>
        <charset val="238"/>
      </rPr>
      <t xml:space="preserve"> VVŠ uvede v členění dle povahy poskytovaných prostředků. Podle potřeby lze vložit další řádky</t>
    </r>
  </si>
  <si>
    <t xml:space="preserve">Tabulka 5.c  Financování programů reprodukce majetku</t>
  </si>
  <si>
    <t xml:space="preserve">Identifikační číslo EDS (ISPROFIN)</t>
  </si>
  <si>
    <t xml:space="preserve">Název akce </t>
  </si>
  <si>
    <r>
      <rPr>
        <sz val="12"/>
        <color rgb="FF000000"/>
        <rFont val="Calibri"/>
        <family val="2"/>
        <charset val="238"/>
      </rPr>
      <t xml:space="preserve">Prostředky z veřejných zdrojů </t>
    </r>
    <r>
      <rPr>
        <b val="true"/>
        <sz val="12"/>
        <color rgb="FF000000"/>
        <rFont val="Calibri"/>
        <family val="2"/>
        <charset val="238"/>
      </rPr>
      <t xml:space="preserve">běžné </t>
    </r>
    <r>
      <rPr>
        <sz val="12"/>
        <color rgb="FF000000"/>
        <rFont val="Calibri"/>
        <family val="2"/>
        <charset val="238"/>
      </rPr>
      <t xml:space="preserve">(1)</t>
    </r>
  </si>
  <si>
    <r>
      <rPr>
        <sz val="12"/>
        <color rgb="FF000000"/>
        <rFont val="Calibri"/>
        <family val="2"/>
        <charset val="238"/>
      </rPr>
      <t xml:space="preserve">Prostředky z veřejných zdrojů </t>
    </r>
    <r>
      <rPr>
        <b val="true"/>
        <sz val="12"/>
        <color rgb="FF000000"/>
        <rFont val="Calibri"/>
        <family val="2"/>
        <charset val="238"/>
      </rPr>
      <t xml:space="preserve">kapitálové</t>
    </r>
  </si>
  <si>
    <r>
      <rPr>
        <sz val="12"/>
        <color rgb="FF000000"/>
        <rFont val="Calibri"/>
        <family val="2"/>
        <charset val="238"/>
      </rPr>
      <t xml:space="preserve">Prostředky z veřejných zdrojů </t>
    </r>
    <r>
      <rPr>
        <b val="true"/>
        <sz val="12"/>
        <color rgb="FF000000"/>
        <rFont val="Calibri"/>
        <family val="2"/>
        <charset val="238"/>
      </rPr>
      <t xml:space="preserve">celkem</t>
    </r>
    <r>
      <rPr>
        <sz val="12"/>
        <color rgb="FF000000"/>
        <rFont val="Calibri"/>
        <family val="2"/>
        <charset val="238"/>
      </rPr>
      <t xml:space="preserve"> </t>
    </r>
  </si>
  <si>
    <t xml:space="preserve">Vlastní použité (3)</t>
  </si>
  <si>
    <t xml:space="preserve">Ostatní použité neveřejné zdroje celkem (4)</t>
  </si>
  <si>
    <t xml:space="preserve">poskytnuté (2)</t>
  </si>
  <si>
    <t xml:space="preserve">poskytnuté </t>
  </si>
  <si>
    <t xml:space="preserve">g=e-f</t>
  </si>
  <si>
    <t xml:space="preserve">j=f+h+i</t>
  </si>
  <si>
    <t xml:space="preserve">133D2221000057 </t>
  </si>
  <si>
    <t xml:space="preserve">Rekonstrukce objektu U12</t>
  </si>
  <si>
    <r>
      <rPr>
        <b val="true"/>
        <sz val="12"/>
        <rFont val="Calibri"/>
        <family val="2"/>
        <charset val="238"/>
      </rPr>
      <t xml:space="preserve">  C  e  l  k  e  m</t>
    </r>
    <r>
      <rPr>
        <sz val="12"/>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VVŠ v roce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automaticky přenáší do souhrnné tabulky č. 5, ř. 10.</t>
    </r>
  </si>
  <si>
    <t xml:space="preserve">Podle potřeby vložit další řádky.</t>
  </si>
  <si>
    <t xml:space="preserve">Tabulka 5.d   Financování programů fondů EU</t>
  </si>
  <si>
    <t xml:space="preserve">(v tis. Kč)</t>
  </si>
  <si>
    <r>
      <rPr>
        <sz val="10"/>
        <rFont val="Calibri"/>
        <family val="2"/>
        <charset val="238"/>
      </rPr>
      <t xml:space="preserve">Operační program/prioritní osa/priorita/oblast podpory /komponenta </t>
    </r>
    <r>
      <rPr>
        <sz val="8"/>
        <rFont val="Calibri"/>
        <family val="2"/>
        <charset val="238"/>
      </rPr>
      <t xml:space="preserve">(1)</t>
    </r>
  </si>
  <si>
    <r>
      <rPr>
        <sz val="10"/>
        <rFont val="Calibri"/>
        <family val="2"/>
        <charset val="238"/>
      </rPr>
      <t xml:space="preserve">VaV </t>
    </r>
    <r>
      <rPr>
        <sz val="8"/>
        <rFont val="Calibri"/>
        <family val="2"/>
        <charset val="238"/>
      </rPr>
      <t xml:space="preserve">(2)</t>
    </r>
  </si>
  <si>
    <r>
      <rPr>
        <sz val="10"/>
        <rFont val="Calibri"/>
        <family val="2"/>
        <charset val="238"/>
      </rPr>
      <t xml:space="preserve">z toho zdroje EU v %</t>
    </r>
    <r>
      <rPr>
        <sz val="8"/>
        <rFont val="Calibri"/>
        <family val="2"/>
        <charset val="238"/>
      </rPr>
      <t xml:space="preserve"> (5)</t>
    </r>
  </si>
  <si>
    <r>
      <rPr>
        <sz val="10"/>
        <rFont val="Calibri"/>
        <family val="2"/>
        <charset val="238"/>
      </rPr>
      <t xml:space="preserve">z toho zajištěno spoluřešit.</t>
    </r>
    <r>
      <rPr>
        <sz val="8"/>
        <rFont val="Calibri"/>
        <family val="2"/>
        <charset val="238"/>
      </rPr>
      <t xml:space="preserve"> (6)</t>
    </r>
  </si>
  <si>
    <r>
      <rPr>
        <sz val="10"/>
        <rFont val="Calibri"/>
        <family val="2"/>
        <charset val="238"/>
      </rPr>
      <t xml:space="preserve">Nevyčerp. z poskyt. veřejných prostředků v roce </t>
    </r>
    <r>
      <rPr>
        <sz val="8"/>
        <rFont val="Calibri"/>
        <family val="2"/>
        <charset val="238"/>
      </rPr>
      <t xml:space="preserve">(7)</t>
    </r>
  </si>
  <si>
    <r>
      <rPr>
        <sz val="10"/>
        <rFont val="Calibri"/>
        <family val="2"/>
        <charset val="238"/>
      </rPr>
      <t xml:space="preserve">Vratka nevyčerp. prostředků  </t>
    </r>
    <r>
      <rPr>
        <sz val="8"/>
        <rFont val="Calibri"/>
        <family val="2"/>
        <charset val="238"/>
      </rPr>
      <t xml:space="preserve">(8)</t>
    </r>
  </si>
  <si>
    <r>
      <rPr>
        <sz val="10"/>
        <rFont val="Calibri"/>
        <family val="2"/>
        <charset val="238"/>
      </rPr>
      <t xml:space="preserve">Ostatní použ. neveřejné zdroje celkem </t>
    </r>
    <r>
      <rPr>
        <sz val="8"/>
        <rFont val="Calibri"/>
        <family val="2"/>
        <charset val="238"/>
      </rPr>
      <t xml:space="preserve">(9)</t>
    </r>
  </si>
  <si>
    <r>
      <rPr>
        <sz val="10"/>
        <rFont val="Calibri"/>
        <family val="2"/>
        <charset val="238"/>
      </rPr>
      <t xml:space="preserve">poskytnuté </t>
    </r>
    <r>
      <rPr>
        <sz val="8"/>
        <rFont val="Calibri"/>
        <family val="2"/>
        <charset val="238"/>
      </rPr>
      <t xml:space="preserve">(3)</t>
    </r>
  </si>
  <si>
    <r>
      <rPr>
        <sz val="10"/>
        <rFont val="Calibri"/>
        <family val="2"/>
        <charset val="238"/>
      </rPr>
      <t xml:space="preserve">použité </t>
    </r>
    <r>
      <rPr>
        <sz val="8"/>
        <rFont val="Calibri"/>
        <family val="2"/>
        <charset val="238"/>
      </rPr>
      <t xml:space="preserve">(4)</t>
    </r>
  </si>
  <si>
    <t xml:space="preserve">j= f+i</t>
  </si>
  <si>
    <t xml:space="preserve">     OP VVV - Výzkum, vývoj a vzdělávání</t>
  </si>
  <si>
    <t xml:space="preserve">PO 1 - Posilování kapacit pro kvalitní výzkum</t>
  </si>
  <si>
    <t xml:space="preserve">PO 2 - Rozvoj VŠ a lidských zdrojů pro VaV</t>
  </si>
  <si>
    <t xml:space="preserve">PO 3 - Rovný přístup ke kvalitnímu vzdělávání</t>
  </si>
  <si>
    <t xml:space="preserve">     OP JAK - Jan Amos Komenský</t>
  </si>
  <si>
    <t xml:space="preserve">P2 - Vzdělávání</t>
  </si>
  <si>
    <t xml:space="preserve">     Národní plán obnovy </t>
  </si>
  <si>
    <r>
      <rPr>
        <sz val="10"/>
        <rFont val="Calibri"/>
        <family val="2"/>
        <charset val="238"/>
      </rPr>
      <t xml:space="preserve">        komponenta 3.2 </t>
    </r>
    <r>
      <rPr>
        <vertAlign val="superscript"/>
        <sz val="10"/>
        <rFont val="Calibri"/>
        <family val="2"/>
        <charset val="238"/>
      </rPr>
      <t xml:space="preserve">(10)</t>
    </r>
  </si>
  <si>
    <r>
      <rPr>
        <sz val="10"/>
        <rFont val="Calibri"/>
        <family val="2"/>
        <charset val="238"/>
      </rPr>
      <t xml:space="preserve">        komponenta 7.4 </t>
    </r>
    <r>
      <rPr>
        <vertAlign val="superscript"/>
        <sz val="10"/>
        <rFont val="Calibri"/>
        <family val="2"/>
        <charset val="238"/>
      </rPr>
      <t xml:space="preserve">(10)</t>
    </r>
  </si>
  <si>
    <t xml:space="preserve">MŠMT dle zákona č. 130/2002 Sb.</t>
  </si>
  <si>
    <t xml:space="preserve">VaV</t>
  </si>
  <si>
    <t xml:space="preserve">P1 - Výzkum a vývoj  </t>
  </si>
  <si>
    <t xml:space="preserve">     Národní plnán obnovy </t>
  </si>
  <si>
    <r>
      <rPr>
        <b val="true"/>
        <sz val="10"/>
        <rFont val="Calibri"/>
        <family val="2"/>
        <charset val="238"/>
      </rPr>
      <t xml:space="preserve">        </t>
    </r>
    <r>
      <rPr>
        <sz val="10"/>
        <rFont val="Calibri"/>
        <family val="2"/>
        <charset val="238"/>
      </rPr>
      <t xml:space="preserve">komponenta 5.1</t>
    </r>
  </si>
  <si>
    <t xml:space="preserve">další dle specifikace VŠ</t>
  </si>
  <si>
    <t xml:space="preserve">     MMR</t>
  </si>
  <si>
    <t xml:space="preserve">IROP</t>
  </si>
  <si>
    <t xml:space="preserve">Ostatní kapitoly státního rozpočtu dle zákona č. 130/2002 Sb.</t>
  </si>
  <si>
    <t xml:space="preserve">     TAČR</t>
  </si>
  <si>
    <t xml:space="preserve">Národní plán obnovy</t>
  </si>
  <si>
    <t xml:space="preserve">     součtový řádek pro poskytovatele</t>
  </si>
  <si>
    <t xml:space="preserve">Územní rozpočty dle zákona č. 130/2002 Sb.</t>
  </si>
  <si>
    <t xml:space="preserve">C  e  l  k  e  m </t>
  </si>
  <si>
    <t xml:space="preserve">C  e  l  k  e  m  dle zákona č. 130/2002 Sb.</t>
  </si>
  <si>
    <r>
      <rPr>
        <sz val="8"/>
        <rFont val="Calibri"/>
        <family val="2"/>
        <charset val="238"/>
      </rPr>
      <t xml:space="preserve">(1)</t>
    </r>
    <r>
      <rPr>
        <sz val="10"/>
        <rFont val="Calibri"/>
        <family val="2"/>
        <charset val="238"/>
      </rPr>
      <t xml:space="preserve"> Součtové údaje ve sloupcích a-f se automaticky přenáší do souhrnné tabulky č. 5. Součtový údaj za MŠMT bez VaV  do ř.5 a za MŠMT VaV do ř.6; za dotace ostatních kapitol SR bez VaV do ř.15 a ost. kap. SR VaV do ř.16 ; za úz. rozpočty bez VaV do ř.22 a za úz. rozp. VaV do ř.23.
Tabulka je tříděna podle poskytovatele, dále podle operačního programu, prioritní osy (nejpodrobnější údaj bude na úrovni prioritní oosy, není třeba vyplňovat tabulku na úroveň projektů), komponenty. VVŠ uvede ty programy, ve kterých získává finanční prostředky. Za každého poskytovatele VŠ vždy uvede součtový údaj. </t>
    </r>
  </si>
  <si>
    <r>
      <rPr>
        <sz val="8"/>
        <rFont val="Calibri"/>
        <family val="2"/>
        <charset val="238"/>
      </rPr>
      <t xml:space="preserve">(2) </t>
    </r>
    <r>
      <rPr>
        <sz val="10"/>
        <rFont val="Calibri"/>
        <family val="2"/>
        <charset val="238"/>
      </rPr>
      <t xml:space="preserve">VVŠ uvede pro oblast podpory financovanou z prostředků VaV dle zákona č. 130/2002 Sb. o podpoře výzkumu a vývoje zkratku: VaV. </t>
    </r>
  </si>
  <si>
    <r>
      <rPr>
        <sz val="8"/>
        <rFont val="Calibri"/>
        <family val="2"/>
        <charset val="238"/>
      </rPr>
      <t xml:space="preserve">(3)</t>
    </r>
    <r>
      <rPr>
        <sz val="10"/>
        <rFont val="Calibri"/>
        <family val="2"/>
        <charset val="238"/>
      </rPr>
      <t xml:space="preserve"> Uvedou se prostředky, které byly vysoké škole poskytnuty v daném roce na základě Rozhodnutí o poskytnutí dotace na přípravu a realizaci všech projektů uvedeného operačního programu a prioritní osy, resp. Rozhodnutí o poskytnutí příspěvku v případě komponenty 3.2 NPO. </t>
    </r>
  </si>
  <si>
    <r>
      <rPr>
        <sz val="8"/>
        <rFont val="Calibri"/>
        <family val="2"/>
        <charset val="238"/>
      </rPr>
      <t xml:space="preserve">(4)</t>
    </r>
    <r>
      <rPr>
        <sz val="10"/>
        <rFont val="Calibri"/>
        <family val="2"/>
        <charset val="238"/>
      </rPr>
      <t xml:space="preserve"> Uvedou se prostředky použité daném roce na přípravu a realizaci projektů v souladu s Rozhodnutím.</t>
    </r>
  </si>
  <si>
    <r>
      <rPr>
        <sz val="8"/>
        <rFont val="Calibri"/>
        <family val="2"/>
        <charset val="238"/>
      </rPr>
      <t xml:space="preserve">(5)</t>
    </r>
    <r>
      <rPr>
        <sz val="10"/>
        <rFont val="Calibri"/>
        <family val="2"/>
        <charset val="238"/>
      </rPr>
      <t xml:space="preserve"> Z celkových prostředků poskytnutých i použitých k financování projektů v dané kategorii se uvede procentuální podíl zdrojů pocházejících mimo veřejné rozpočty ČR - z EU</t>
    </r>
  </si>
  <si>
    <r>
      <rPr>
        <sz val="8"/>
        <rFont val="Calibri"/>
        <family val="2"/>
        <charset val="238"/>
      </rPr>
      <t xml:space="preserve">(6)</t>
    </r>
    <r>
      <rPr>
        <sz val="10"/>
        <rFont val="Calibri"/>
        <family val="2"/>
        <charset val="238"/>
      </rPr>
      <t xml:space="preserve"> Uvedou se prostředky, které byly převedeny k řešení projektů/aktivit ostatním spoluřešitelům.</t>
    </r>
  </si>
  <si>
    <r>
      <rPr>
        <sz val="8"/>
        <rFont val="Calibri"/>
        <family val="2"/>
        <charset val="238"/>
      </rPr>
      <t xml:space="preserve">(7)</t>
    </r>
    <r>
      <rPr>
        <sz val="1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rFont val="Calibri"/>
        <family val="2"/>
        <charset val="238"/>
      </rPr>
      <t xml:space="preserve">(9)</t>
    </r>
    <r>
      <rPr>
        <sz val="1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r>
      <rPr>
        <sz val="8"/>
        <rFont val="Calibri"/>
        <family val="2"/>
        <charset val="238"/>
      </rPr>
      <t xml:space="preserve">(10)</t>
    </r>
    <r>
      <rPr>
        <sz val="10"/>
        <rFont val="Calibri"/>
        <family val="2"/>
        <charset val="238"/>
      </rPr>
      <t xml:space="preserve"> Příspěvek poskytnutý na krytí DPH bude vykázán v tab 5.a</t>
    </r>
  </si>
  <si>
    <t xml:space="preserve">Tabulka 6  Přehled vybraných výnosů </t>
  </si>
  <si>
    <t xml:space="preserve">Vybrané činnosti</t>
  </si>
  <si>
    <r>
      <rPr>
        <sz val="10"/>
        <rFont val="Calibri"/>
        <family val="2"/>
        <charset val="238"/>
      </rPr>
      <t xml:space="preserve">Výnosy za rok </t>
    </r>
    <r>
      <rPr>
        <sz val="8"/>
        <rFont val="Calibri"/>
        <family val="2"/>
        <charset val="238"/>
      </rPr>
      <t xml:space="preserve"> (1)</t>
    </r>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t xml:space="preserve">Konzultace a poradenství (5)</t>
  </si>
  <si>
    <t xml:space="preserve">A.5</t>
  </si>
  <si>
    <r>
      <rPr>
        <sz val="10"/>
        <rFont val="Calibri"/>
        <family val="2"/>
        <charset val="238"/>
      </rPr>
      <t xml:space="preserve">Ostatní </t>
    </r>
    <r>
      <rPr>
        <sz val="8"/>
        <rFont val="Calibri"/>
        <family val="2"/>
        <charset val="238"/>
      </rPr>
      <t xml:space="preserve">(6)</t>
    </r>
  </si>
  <si>
    <t xml:space="preserve">B</t>
  </si>
  <si>
    <r>
      <rPr>
        <sz val="10"/>
        <rFont val="Calibri"/>
        <family val="2"/>
        <charset val="238"/>
      </rPr>
      <t xml:space="preserve">Tržby  za vlastní služby </t>
    </r>
    <r>
      <rPr>
        <sz val="8"/>
        <rFont val="Calibri"/>
        <family val="2"/>
        <charset val="238"/>
      </rPr>
      <t xml:space="preserve">(7)</t>
    </r>
  </si>
  <si>
    <t xml:space="preserve">B.1</t>
  </si>
  <si>
    <t xml:space="preserve">z toho</t>
  </si>
  <si>
    <r>
      <rPr>
        <sz val="10"/>
        <rFont val="Calibri"/>
        <family val="2"/>
        <charset val="238"/>
      </rPr>
      <t xml:space="preserve">Znalečné (počet poskytnutých znaleckých posudků)</t>
    </r>
    <r>
      <rPr>
        <sz val="8"/>
        <rFont val="Calibri"/>
        <family val="2"/>
        <charset val="238"/>
      </rPr>
      <t xml:space="preserve">(8)</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9)</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budou vyplněny v souladu s účetní evidencí vysoké školy.</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t>
    </r>
    <r>
      <rPr>
        <b val="true"/>
        <sz val="10"/>
        <color rgb="FF000000"/>
        <rFont val="Calibri"/>
        <family val="2"/>
        <charset val="238"/>
      </rPr>
      <t xml:space="preserve"> A.5 "Ostatní"</t>
    </r>
    <r>
      <rPr>
        <sz val="10"/>
        <color rgb="FF000000"/>
        <rFont val="Calibri"/>
        <family val="2"/>
        <charset val="238"/>
      </rPr>
      <t xml:space="preserve"> se doplní výnosy z transferu znalostí neuvedené v předchozích řádcích. V komentáři k tabulce VŠ uvede stručnou informace, o co se jedná. </t>
    </r>
  </si>
  <si>
    <r>
      <rPr>
        <sz val="8"/>
        <color rgb="FF000000"/>
        <rFont val="Calibri"/>
        <family val="2"/>
        <charset val="238"/>
      </rPr>
      <t xml:space="preserve">(7)</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8)</t>
    </r>
    <r>
      <rPr>
        <sz val="10"/>
        <color rgb="FF000000"/>
        <rFont val="Calibri"/>
        <family val="2"/>
        <charset val="238"/>
      </rPr>
      <t xml:space="preserve"> Do řádku</t>
    </r>
    <r>
      <rPr>
        <b val="true"/>
        <sz val="10"/>
        <color rgb="FF000000"/>
        <rFont val="Calibri"/>
        <family val="2"/>
        <charset val="238"/>
      </rPr>
      <t xml:space="preserve"> "Znalečné" </t>
    </r>
    <r>
      <rPr>
        <sz val="10"/>
        <color rgb="FF000000"/>
        <rFont val="Calibri"/>
        <family val="2"/>
        <charset val="238"/>
      </rPr>
      <t xml:space="preserve">se ve sloupcích "E" a "G" doplní znalečné dle § 30 zákona č. 254/2019 Sb., zákon o znalcích, znaleckých kancelářích a znaleckých ústavech. Do sloupců "D" a "F"  tohoto řádku VŠ doplní počty poskytnutých znaleckých posudků.</t>
    </r>
  </si>
  <si>
    <r>
      <rPr>
        <sz val="8"/>
        <color rgb="FF000000"/>
        <rFont val="Calibri"/>
        <family val="2"/>
        <charset val="238"/>
      </rPr>
      <t xml:space="preserve">(9)</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t xml:space="preserve">Výnosy (1)</t>
  </si>
  <si>
    <r>
      <rPr>
        <sz val="10"/>
        <rFont val="Calibri"/>
        <family val="2"/>
        <charset val="238"/>
      </rPr>
      <t xml:space="preserve">Z toho stipendijní fond - tvorba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cizím jazyce (§58 odst. 4)</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t xml:space="preserve">poplatek za úkony spojené s říz.ke jmen. profesorem</t>
  </si>
  <si>
    <t xml:space="preserve">poplatek za úkony spojené s habilitačním řízením</t>
  </si>
  <si>
    <t xml:space="preserve">žádost o uznání zahr. vysokoškolského vzdělání § 89</t>
  </si>
  <si>
    <t xml:space="preserve">posouzení splnění podmínky pro přijetí ke studiu § 48</t>
  </si>
  <si>
    <t xml:space="preserve">předzápis-jednotlivé předměty</t>
  </si>
  <si>
    <t xml:space="preserve">předzápis - celý semestr</t>
  </si>
  <si>
    <t xml:space="preserve">úřední škrt předmětu</t>
  </si>
  <si>
    <t xml:space="preserve">náhradní průkaz studenta</t>
  </si>
  <si>
    <t xml:space="preserve">náhradní průkaz studenta (krádež)</t>
  </si>
  <si>
    <t xml:space="preserve">ISIC karta</t>
  </si>
  <si>
    <t xml:space="preserve">stejnopis diplomu s dodatkem</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vydělí VŠ počtem studentů /účastníků vzdělávání ve sloupci "c". Pokud existuje jednotková sazba, stačí zde uvést tuto. </t>
    </r>
  </si>
  <si>
    <r>
      <rPr>
        <sz val="8"/>
        <rFont val="Calibri"/>
        <family val="2"/>
        <charset val="238"/>
      </rPr>
      <t xml:space="preserve">(4)</t>
    </r>
    <r>
      <rPr>
        <sz val="10"/>
        <rFont val="Calibri"/>
        <family val="2"/>
        <charset val="238"/>
      </rPr>
      <t xml:space="preserve"> Jedná se o činnosti související se studiem jiné než podle § 58 zák.111/1998 Sb.</t>
    </r>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 dodatečný zápis, atp. To se týká i případných příjmů podle § 60a novely zákona 111/1998 Sb.</t>
    </r>
  </si>
  <si>
    <t xml:space="preserve">sl. b" Celkem = vazba na stipendijní fond (Tab. 11.c)</t>
  </si>
  <si>
    <t xml:space="preserve">Tabulka 8   Pracovníci a mzdové prostředky </t>
  </si>
  <si>
    <r>
      <rPr>
        <b val="true"/>
        <sz val="11"/>
        <rFont val="Calibri"/>
        <family val="2"/>
        <charset val="238"/>
      </rPr>
      <t xml:space="preserve">Tab. 8.a:    Pracovníci a mzdové prostředky </t>
    </r>
    <r>
      <rPr>
        <sz val="11"/>
        <rFont val="Calibri"/>
        <family val="2"/>
        <charset val="238"/>
      </rPr>
      <t xml:space="preserve">(v podrobném členění dle zdroje financování - mzdy vč.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Ostatní zdroje</t>
  </si>
  <si>
    <t xml:space="preserve">CELKEM</t>
  </si>
  <si>
    <t xml:space="preserve">bez VaV</t>
  </si>
  <si>
    <t xml:space="preserve">VaV z národních zdrojů (2)</t>
  </si>
  <si>
    <t xml:space="preserve">VaV ze zahraničí</t>
  </si>
  <si>
    <t xml:space="preserve">v gesci MŠMT </t>
  </si>
  <si>
    <t xml:space="preserve">ostatní poskytovatelé</t>
  </si>
  <si>
    <t xml:space="preserve">mzdy</t>
  </si>
  <si>
    <t xml:space="preserve">OON</t>
  </si>
  <si>
    <t xml:space="preserve">mzdy (7)</t>
  </si>
  <si>
    <t xml:space="preserve">vysoká škola</t>
  </si>
  <si>
    <t xml:space="preserve">akademičtí pracovníci</t>
  </si>
  <si>
    <t xml:space="preserve">vědečtí pracovníci</t>
  </si>
  <si>
    <t xml:space="preserve">ostatní</t>
  </si>
  <si>
    <t xml:space="preserve">KaM</t>
  </si>
  <si>
    <t xml:space="preserve">VZaLS</t>
  </si>
  <si>
    <r>
      <rPr>
        <b val="true"/>
        <sz val="11"/>
        <rFont val="Calibri"/>
        <family val="2"/>
        <charset val="238"/>
      </rPr>
      <t xml:space="preserve">Tab. 8.b:    Pracovníci a mzdové prostředky </t>
    </r>
    <r>
      <rPr>
        <sz val="11"/>
        <rFont val="Calibri"/>
        <family val="2"/>
        <charset val="238"/>
      </rPr>
      <t xml:space="preserve">(v podrobném členění dle akademických kategorií -bez OON)</t>
    </r>
  </si>
  <si>
    <t xml:space="preserve">kapitola 333 - MŠMT</t>
  </si>
  <si>
    <t xml:space="preserve">ostatní zdroje rozpočtu VŠ</t>
  </si>
  <si>
    <t xml:space="preserve">Počet pracovníků (3)</t>
  </si>
  <si>
    <t xml:space="preserve">Mzdy</t>
  </si>
  <si>
    <t xml:space="preserve">Průměrná měsíční mzda (Kč)</t>
  </si>
  <si>
    <t xml:space="preserve">Počet pracovníků</t>
  </si>
  <si>
    <t xml:space="preserve">3=sl.2/12/sl.1*1000</t>
  </si>
  <si>
    <t xml:space="preserve">6=sl.5/12     /sl.4*1000</t>
  </si>
  <si>
    <t xml:space="preserve">9=sl.8/12   /sl.7*1000</t>
  </si>
  <si>
    <t xml:space="preserve">Vysoká škola</t>
  </si>
  <si>
    <t xml:space="preserve">akademičtí pracovníci (4)</t>
  </si>
  <si>
    <t xml:space="preserve">pedagogičtí pracovníci V, V a I</t>
  </si>
  <si>
    <t xml:space="preserve">profesoři</t>
  </si>
  <si>
    <t xml:space="preserve">docenti</t>
  </si>
  <si>
    <t xml:space="preserve">odborní asistenti</t>
  </si>
  <si>
    <t xml:space="preserve">asistenti</t>
  </si>
  <si>
    <t xml:space="preserve">lektoři</t>
  </si>
  <si>
    <t xml:space="preserve">vědečtí pracovníci (5)</t>
  </si>
  <si>
    <t xml:space="preserve">ostatní (6)</t>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í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kteří se nevěnují ani pedagogické ani vědecké činnosti. Jde zejména o technicko- hospodářské pracovníky, provozní a obchodně provozní pracovníky, zdravotní a ostatní pracovníky, atp.</t>
    </r>
  </si>
  <si>
    <r>
      <rPr>
        <sz val="8"/>
        <color rgb="FF000000"/>
        <rFont val="Calibri"/>
        <family val="2"/>
        <charset val="238"/>
      </rPr>
      <t xml:space="preserve">(7)</t>
    </r>
    <r>
      <rPr>
        <sz val="10"/>
        <color rgb="FF000000"/>
        <rFont val="Calibri"/>
        <family val="2"/>
        <charset val="238"/>
      </rPr>
      <t xml:space="preserve"> Hodnota mezd CELKEM v řádku 6 (CELKEM) tab. 8.a se rovná hodnotě mezd CELKEM ve sl. 8, ř. 12 tabulky 8.b.</t>
    </r>
  </si>
  <si>
    <r>
      <rPr>
        <sz val="8"/>
        <color rgb="FF000000"/>
        <rFont val="Calibri"/>
        <family val="2"/>
        <charset val="238"/>
      </rPr>
      <t xml:space="preserve">(8)</t>
    </r>
    <r>
      <rPr>
        <sz val="10"/>
        <color rgb="FF000000"/>
        <rFont val="Calibri"/>
        <family val="2"/>
        <charset val="238"/>
      </rPr>
      <t xml:space="preserve"> Hodnota mezd CELKEM ve sl. 2, ř. 12 tabulky 8.b. se rovná součtu hodnot mezd CELKEM ve sloupcích 1 a 3  řádku 6 tabulky 8.a. Hodnota mezd CELKEM ve sl. 5, ř. 12 tabulky 8.b. se rovná součtu hodnot mezd CELKEM ve sloupcích 5, 7, 9, 11, 13, 15 a 17  řádku 6 tabulky 8.a</t>
    </r>
  </si>
  <si>
    <t xml:space="preserve">Tabulka 9  Stipendia</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ubytovací stipendium</t>
  </si>
  <si>
    <t xml:space="preserve">na podporu studia v zahraničí dle § 91 odst. 4 písm. a)</t>
  </si>
  <si>
    <t xml:space="preserve">(1)</t>
  </si>
  <si>
    <t xml:space="preserve">na podporu studia v ČR dle § 91 odst. 4 písm. b)</t>
  </si>
  <si>
    <t xml:space="preserve">studentům doktorských studijních programů dle § 91 odst. 4 písm. c) </t>
  </si>
  <si>
    <t xml:space="preserve">jiná stipendia</t>
  </si>
  <si>
    <r>
      <rPr>
        <sz val="8"/>
        <rFont val="Calibri"/>
        <family val="2"/>
        <charset val="238"/>
      </rPr>
      <t xml:space="preserve">(1)</t>
    </r>
    <r>
      <rPr>
        <sz val="10"/>
        <rFont val="Calibri"/>
        <family val="2"/>
        <charset val="238"/>
      </rPr>
      <t xml:space="preserve"> VVŠ uvede, jaké další zdroje použila k financování stipendií.</t>
    </r>
  </si>
  <si>
    <r>
      <rPr>
        <sz val="8"/>
        <rFont val="Calibri"/>
        <family val="2"/>
        <charset val="238"/>
      </rPr>
      <t xml:space="preserve">(2)</t>
    </r>
    <r>
      <rPr>
        <sz val="10"/>
        <rFont val="Calibri"/>
        <family val="2"/>
        <charset val="238"/>
      </rPr>
      <t xml:space="preserve"> VVŠ uvede celkovou částku, kterou vyplatila na stipendiích - odděleně pro studenty a pro ostatní účastníky vzdělávání.</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na zákl. smluvního vztahu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t xml:space="preserve">Menza U4</t>
  </si>
  <si>
    <t xml:space="preserve">Menza U5</t>
  </si>
  <si>
    <t xml:space="preserve">Bufet U2</t>
  </si>
  <si>
    <t xml:space="preserve">Restaurace U13</t>
  </si>
  <si>
    <t xml:space="preserve">Hotel Garni</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t xml:space="preserve">Antonínova U6</t>
  </si>
  <si>
    <t xml:space="preserve">Štefánikova U7</t>
  </si>
  <si>
    <t xml:space="preserve">TGM U12</t>
  </si>
  <si>
    <t xml:space="preserve">Byty Kamenná</t>
  </si>
  <si>
    <t xml:space="preserve">Ostatní bytový fond</t>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f" a pod tabulkou stručně upřesní, o co se jedná.</t>
    </r>
  </si>
  <si>
    <t xml:space="preserve">Kontrolní vazby</t>
  </si>
  <si>
    <t xml:space="preserve">Součet hodnot sloupku "b", resp. "c"  za oblast stravování a sloupku "b", resp. "c" za oblast ubytování se rovná součtu hodnot z řádku 0038 sl. 1, resp. sl. 2 dílčího výkazu zisku a ztrát (Tab. 2) za součást školy KaM.</t>
  </si>
  <si>
    <t xml:space="preserve">Součet hodnot sloupků "h", resp. "k"  za oblast stravování a sloupků "h", resp. "k" za oblast ubytování se rovná součtu hodnot z řádku 0060 sl. 1, resp. sl. 2 dílčího výkazu zisku a ztrát (Tab. 2) za součást školy KaM.</t>
  </si>
  <si>
    <t xml:space="preserve">Tabulka 11   Fondy a návrh na příděly do fondů v následujícím roce </t>
  </si>
  <si>
    <t xml:space="preserve">
Název údaje</t>
  </si>
  <si>
    <t xml:space="preserve">počáteční stav k 1. 1.</t>
  </si>
  <si>
    <t xml:space="preserve">tvorba</t>
  </si>
  <si>
    <t xml:space="preserve">čerpání</t>
  </si>
  <si>
    <t xml:space="preserve">zůstatek</t>
  </si>
  <si>
    <t xml:space="preserve">Návrh na příděl ze zisku do fondů v násled. roce (1)</t>
  </si>
  <si>
    <t xml:space="preserve">celkem (+)</t>
  </si>
  <si>
    <t xml:space="preserve">z toho příděl ze zisku za předchozí r. </t>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Součet počátečních stavů fondů k 1. 1. roku (pole a1) se rovná  údaji z řádku 0086 sl. 1 tab. 1 - Rozvaha.</t>
  </si>
  <si>
    <t xml:space="preserve">Součet koncových stavů fondů k 31. 12. roku (pole e1) se rovná  údaji z řádku 0086 sl. 2 tab. 1 - Rozvaha.</t>
  </si>
  <si>
    <t xml:space="preserve">Tabulka 11.a   Rezervní fond </t>
  </si>
  <si>
    <t xml:space="preserve">   Stav k 1.1.</t>
  </si>
  <si>
    <t xml:space="preserve">Tvorba</t>
  </si>
  <si>
    <t xml:space="preserve">ze zisku za předchozí rok</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t xml:space="preserve">Poznámka</t>
  </si>
  <si>
    <r>
      <rPr>
        <sz val="8"/>
        <rFont val="Calibri"/>
        <family val="2"/>
        <charset val="238"/>
      </rPr>
      <t xml:space="preserve">(1)</t>
    </r>
    <r>
      <rPr>
        <sz val="10"/>
        <rFont val="Calibri"/>
        <family val="2"/>
        <charset val="238"/>
      </rPr>
      <t xml:space="preserve"> V případě použití tohoto řádku, VVŠ blíže specifikuje.</t>
    </r>
  </si>
  <si>
    <t xml:space="preserve">Tabulka 11.b   Fond reprodukce investičního majetku </t>
  </si>
  <si>
    <t xml:space="preserve">Stav k 1.1.</t>
  </si>
  <si>
    <t xml:space="preserve">z odpisů</t>
  </si>
  <si>
    <t xml:space="preserve">ze  zisku za předchozí rok</t>
  </si>
  <si>
    <t xml:space="preserve">příjmy z prodeje nehm. a hmot.dlouhod.majetku</t>
  </si>
  <si>
    <t xml:space="preserve">ze zůstatku příspěvku </t>
  </si>
  <si>
    <t xml:space="preserve">zůstat.cena nehm. a hmot.dlouhod. majektu </t>
  </si>
  <si>
    <t xml:space="preserve">ostatní příjmy celkem (1)</t>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t xml:space="preserve">            ostatní inv. užití (1)</t>
  </si>
  <si>
    <r>
      <rPr>
        <b val="true"/>
        <sz val="12"/>
        <rFont val="Calibri"/>
        <family val="2"/>
        <charset val="238"/>
      </rPr>
      <t xml:space="preserve">Neinvestiční celkem</t>
    </r>
    <r>
      <rPr>
        <sz val="12"/>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r>
      <rPr>
        <sz val="8"/>
        <rFont val="Calibri"/>
        <family val="2"/>
        <charset val="238"/>
      </rPr>
      <t xml:space="preserve">(1)</t>
    </r>
    <r>
      <rPr>
        <sz val="10"/>
        <rFont val="Calibri"/>
        <family val="2"/>
        <charset val="238"/>
      </rPr>
      <t xml:space="preserve"> V případě použití tohoto řádku VVŠ blíže specifikuje.</t>
    </r>
  </si>
  <si>
    <t xml:space="preserve">Tabulka 11.c   Stipendijní fond </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 58, odst. 3  - zákona č. 111/1998 Sb.</t>
    </r>
  </si>
  <si>
    <r>
      <rPr>
        <sz val="8"/>
        <rFont val="Calibri"/>
        <family val="2"/>
        <charset val="238"/>
      </rPr>
      <t xml:space="preserve">(2)</t>
    </r>
    <r>
      <rPr>
        <sz val="10"/>
        <rFont val="Calibri"/>
        <family val="2"/>
        <charset val="238"/>
      </rPr>
      <t xml:space="preserve"> V případě použití tohoto řádku VVŠ blíže specifikuje.</t>
    </r>
  </si>
  <si>
    <t xml:space="preserve">Tabulka 11.d   Fond odměn </t>
  </si>
  <si>
    <t xml:space="preserve">z rezervního fondu</t>
  </si>
  <si>
    <t xml:space="preserve">ostatní příjmy (1)</t>
  </si>
  <si>
    <t xml:space="preserve">mzdové náklady</t>
  </si>
  <si>
    <t xml:space="preserve">do rezervního fondu</t>
  </si>
  <si>
    <t xml:space="preserve">Tabulka 11.e   Fond účelově určených prostředků </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t>
  </si>
  <si>
    <t xml:space="preserve">Příděl podle § 18 odst. 12 zák. č. 111/1998 Sb.</t>
  </si>
  <si>
    <t xml:space="preserve">příspěvek na penzijní připojištění se státním příspěvkem a na doplňkové</t>
  </si>
  <si>
    <t xml:space="preserve">penzijní spoření</t>
  </si>
  <si>
    <t xml:space="preserve">příspěvek na benefity</t>
  </si>
  <si>
    <r>
      <rPr>
        <sz val="8"/>
        <rFont val="Calibri"/>
        <family val="2"/>
        <charset val="238"/>
      </rPr>
      <t xml:space="preserve">(1)</t>
    </r>
    <r>
      <rPr>
        <sz val="10"/>
        <rFont val="Calibri"/>
        <family val="2"/>
        <charset val="238"/>
      </rPr>
      <t xml:space="preserve"> VVŠ uvede čerpání ve struktuře podle svých vnitřních předpisů</t>
    </r>
  </si>
  <si>
    <t xml:space="preserve">Tabulka 11.g   Fond provozních prostředků </t>
  </si>
  <si>
    <t xml:space="preserve">ze zůstatku příspěvku</t>
  </si>
  <si>
    <t xml:space="preserve">na provozní náklady dle vnitřního předpisu VŠ</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0.00%"/>
    <numFmt numFmtId="169" formatCode="0.0%"/>
    <numFmt numFmtId="170" formatCode="General"/>
    <numFmt numFmtId="171" formatCode="#,##0_ ;[RED]\-#,##0\ ;&quot;– &quot;"/>
    <numFmt numFmtId="172" formatCode="#,##0.000"/>
    <numFmt numFmtId="173" formatCode="#,##0.00"/>
    <numFmt numFmtId="174" formatCode="#,##0&quot; Kč&quot;"/>
    <numFmt numFmtId="175" formatCode="0.00"/>
    <numFmt numFmtId="176" formatCode="#,##0_ ;[RED]\-#,##0\ "/>
  </numFmts>
  <fonts count="4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vertAlign val="superscript"/>
      <sz val="10"/>
      <name val="Calibri"/>
      <family val="2"/>
      <charset val="238"/>
    </font>
    <font>
      <i val="true"/>
      <sz val="10"/>
      <name val="Calibri"/>
      <family val="2"/>
      <charset val="238"/>
    </font>
    <font>
      <sz val="10"/>
      <color rgb="FF0066CC"/>
      <name val="Calibri"/>
      <family val="2"/>
      <charset val="238"/>
    </font>
    <font>
      <b val="true"/>
      <sz val="10"/>
      <name val="Times New Roman"/>
      <family val="1"/>
      <charset val="238"/>
    </font>
    <font>
      <u val="single"/>
      <sz val="10"/>
      <name val="Calibri"/>
      <family val="2"/>
      <charset val="238"/>
    </font>
    <font>
      <b val="true"/>
      <sz val="12"/>
      <color rgb="FF000000"/>
      <name val="Calibri"/>
      <family val="2"/>
      <charset val="238"/>
    </font>
    <font>
      <sz val="10"/>
      <color rgb="FF000000"/>
      <name val="Calibri"/>
      <family val="2"/>
      <charset val="238"/>
    </font>
    <font>
      <b val="true"/>
      <sz val="10"/>
      <color rgb="FF000000"/>
      <name val="Calibri"/>
      <family val="2"/>
      <charset val="238"/>
    </font>
    <font>
      <sz val="8"/>
      <color rgb="FF000000"/>
      <name val="Calibri"/>
      <family val="2"/>
      <charset val="238"/>
    </font>
    <font>
      <b val="true"/>
      <sz val="11"/>
      <color rgb="FFFF0000"/>
      <name val="Calibri"/>
      <family val="2"/>
      <charset val="238"/>
    </font>
    <font>
      <i val="true"/>
      <sz val="10"/>
      <color rgb="FF000000"/>
      <name val="Calibri"/>
      <family val="2"/>
      <charset val="238"/>
    </font>
    <font>
      <b val="true"/>
      <sz val="11"/>
      <color rgb="FF000000"/>
      <name val="Calibri"/>
      <family val="2"/>
      <charset val="238"/>
    </font>
    <font>
      <sz val="12"/>
      <color rgb="FF000000"/>
      <name val="Calibri"/>
      <family val="2"/>
      <charset val="238"/>
    </font>
    <font>
      <sz val="6"/>
      <name val="Calibri"/>
      <family val="2"/>
      <charset val="238"/>
    </font>
    <font>
      <i val="true"/>
      <sz val="8"/>
      <name val="Calibri"/>
      <family val="2"/>
      <charset val="238"/>
    </font>
    <font>
      <sz val="10"/>
      <color rgb="FF008000"/>
      <name val="Calibri"/>
      <family val="2"/>
      <charset val="238"/>
    </font>
    <font>
      <sz val="11"/>
      <name val="Calibri"/>
      <family val="2"/>
      <charset val="238"/>
    </font>
    <font>
      <sz val="11"/>
      <color rgb="FFFF0000"/>
      <name val="Calibri"/>
      <family val="2"/>
      <charset val="238"/>
    </font>
    <font>
      <sz val="12"/>
      <name val="Calibri"/>
      <family val="2"/>
      <charset val="238"/>
    </font>
    <font>
      <b val="true"/>
      <sz val="11"/>
      <name val="Calibri"/>
      <family val="2"/>
      <charset val="238"/>
    </font>
    <font>
      <b val="true"/>
      <i val="true"/>
      <sz val="10"/>
      <name val="Calibri"/>
      <family val="2"/>
      <charset val="238"/>
    </font>
    <font>
      <sz val="10"/>
      <name val="Times New Roman"/>
      <family val="1"/>
      <charset val="238"/>
    </font>
    <font>
      <sz val="12"/>
      <color rgb="FFFF0000"/>
      <name val="Calibri"/>
      <family val="2"/>
      <charset val="238"/>
    </font>
    <font>
      <sz val="10"/>
      <color rgb="FF0000FF"/>
      <name val="Calibri"/>
      <family val="2"/>
      <charset val="238"/>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
      <patternFill patternType="solid">
        <fgColor rgb="FFC0C0C0"/>
        <bgColor rgb="FFCCCCFF"/>
      </patternFill>
    </fill>
  </fills>
  <borders count="1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medium"/>
      <top style="thin"/>
      <bottom/>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style="thin"/>
      <right style="thin"/>
      <top style="medium"/>
      <bottom style="thin">
        <color rgb="FF969696"/>
      </bottom>
      <diagonal/>
    </border>
    <border diagonalUp="false" diagonalDown="false">
      <left style="thin"/>
      <right/>
      <top style="medium"/>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style="thin"/>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6" fontId="7" fillId="0" borderId="0" xfId="21"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1" fillId="0" borderId="2" xfId="21" applyFont="true" applyBorder="true" applyAlignment="true" applyProtection="true">
      <alignment horizontal="general" vertical="center" textRotation="0" wrapText="true" indent="0" shrinkToFit="false"/>
      <protection locked="true" hidden="false"/>
    </xf>
    <xf numFmtId="164" fontId="13" fillId="0" borderId="3" xfId="21" applyFont="true" applyBorder="true" applyAlignment="true" applyProtection="true">
      <alignment horizontal="general"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true" indent="0" shrinkToFit="false"/>
      <protection locked="true" hidden="false"/>
    </xf>
    <xf numFmtId="165" fontId="12" fillId="0" borderId="5" xfId="21" applyFont="true" applyBorder="true" applyAlignment="true" applyProtection="true">
      <alignment horizontal="center" vertical="center" textRotation="0" wrapText="true" indent="0" shrinkToFit="false"/>
      <protection locked="true" hidden="false"/>
    </xf>
    <xf numFmtId="166" fontId="13" fillId="0" borderId="5" xfId="21" applyFont="tru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general" vertical="center" textRotation="0" wrapText="true" indent="0" shrinkToFit="false"/>
      <protection locked="true" hidden="false"/>
    </xf>
    <xf numFmtId="165" fontId="7" fillId="0" borderId="8" xfId="21" applyFont="true" applyBorder="true" applyAlignment="true" applyProtection="true">
      <alignment horizontal="center" vertical="center" textRotation="0" wrapText="true" indent="0" shrinkToFit="false"/>
      <protection locked="true" hidden="false"/>
    </xf>
    <xf numFmtId="166" fontId="13" fillId="0" borderId="9" xfId="21" applyFont="tru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true" indent="0" shrinkToFit="false"/>
      <protection locked="true" hidden="false"/>
    </xf>
    <xf numFmtId="165" fontId="7" fillId="0" borderId="12" xfId="21" applyFont="true" applyBorder="true" applyAlignment="true" applyProtection="true">
      <alignment horizontal="center" vertical="center" textRotation="0" wrapText="true" indent="0" shrinkToFit="false"/>
      <protection locked="true" hidden="false"/>
    </xf>
    <xf numFmtId="165" fontId="7" fillId="0" borderId="13" xfId="21" applyFont="true" applyBorder="true" applyAlignment="true" applyProtection="true">
      <alignment horizontal="center" vertical="center" textRotation="0" wrapText="true" indent="0" shrinkToFit="false"/>
      <protection locked="true" hidden="false"/>
    </xf>
    <xf numFmtId="166" fontId="15" fillId="0" borderId="14" xfId="21" applyFont="true" applyBorder="true" applyAlignment="true" applyProtection="true">
      <alignment horizontal="center" vertical="center" textRotation="0" wrapText="true" indent="0" shrinkToFit="false"/>
      <protection locked="true" hidden="false"/>
    </xf>
    <xf numFmtId="166" fontId="15" fillId="0" borderId="15" xfId="21" applyFont="true" applyBorder="true" applyAlignment="true" applyProtection="true">
      <alignment horizontal="center" vertical="center" textRotation="0" wrapText="true" indent="0" shrinkToFit="false"/>
      <protection locked="true" hidden="false"/>
    </xf>
    <xf numFmtId="166" fontId="15" fillId="0" borderId="13" xfId="21" applyFont="true" applyBorder="true" applyAlignment="true" applyProtection="true">
      <alignment horizontal="center" vertical="center" textRotation="0" wrapText="true" indent="0" shrinkToFit="false"/>
      <protection locked="true" hidden="false"/>
    </xf>
    <xf numFmtId="166" fontId="15" fillId="0" borderId="16" xfId="21" applyFont="true" applyBorder="true" applyAlignment="true" applyProtection="true">
      <alignment horizontal="center" vertical="center" textRotation="0" wrapText="true" indent="0" shrinkToFit="false"/>
      <protection locked="true" hidden="false"/>
    </xf>
    <xf numFmtId="166" fontId="7" fillId="0" borderId="13"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5" fontId="7" fillId="0" borderId="18" xfId="21" applyFont="true" applyBorder="true" applyAlignment="true" applyProtection="tru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true" indent="0" shrinkToFit="false"/>
      <protection locked="true" hidden="false"/>
    </xf>
    <xf numFmtId="164" fontId="7" fillId="0" borderId="21" xfId="21" applyFont="true" applyBorder="true" applyAlignment="true" applyProtection="true">
      <alignment horizontal="left" vertical="center" textRotation="0" wrapText="true" indent="0" shrinkToFit="false"/>
      <protection locked="true" hidden="false"/>
    </xf>
    <xf numFmtId="165" fontId="7" fillId="0" borderId="9" xfId="21" applyFont="true" applyBorder="true" applyAlignment="true" applyProtection="true">
      <alignment horizontal="center" vertical="center" textRotation="0" wrapText="true" indent="0" shrinkToFit="false"/>
      <protection locked="true" hidden="false"/>
    </xf>
    <xf numFmtId="166" fontId="15" fillId="0" borderId="9" xfId="21" applyFont="true" applyBorder="true" applyAlignment="true" applyProtection="true">
      <alignment horizontal="center" vertical="center" textRotation="0" wrapText="true" indent="0" shrinkToFit="false"/>
      <protection locked="true" hidden="false"/>
    </xf>
    <xf numFmtId="166" fontId="15"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12" xfId="21" applyFont="true" applyBorder="true" applyAlignment="true" applyProtection="true">
      <alignment horizontal="center" vertical="center" textRotation="0" wrapText="true" indent="0" shrinkToFit="false"/>
      <protection locked="true" hidden="false"/>
    </xf>
    <xf numFmtId="166" fontId="15" fillId="0" borderId="18" xfId="21" applyFont="true" applyBorder="true" applyAlignment="true" applyProtection="true">
      <alignment horizontal="center" vertical="center" textRotation="0" wrapText="true" indent="0" shrinkToFit="false"/>
      <protection locked="true" hidden="false"/>
    </xf>
    <xf numFmtId="166" fontId="15" fillId="0" borderId="20"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general" vertical="center" textRotation="0" wrapText="true" indent="0" shrinkToFit="false"/>
      <protection locked="true" hidden="false"/>
    </xf>
    <xf numFmtId="165" fontId="7" fillId="0" borderId="4"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general" vertical="center" textRotation="0" wrapText="true" indent="0" shrinkToFit="false"/>
      <protection locked="true" hidden="false"/>
    </xf>
    <xf numFmtId="165" fontId="7" fillId="0" borderId="22" xfId="21" applyFont="true" applyBorder="true" applyAlignment="true" applyProtection="true">
      <alignment horizontal="center" vertical="center" textRotation="0" wrapText="true" indent="0" shrinkToFit="false"/>
      <protection locked="true" hidden="false"/>
    </xf>
    <xf numFmtId="165" fontId="7" fillId="0" borderId="14" xfId="21" applyFont="true" applyBorder="true" applyAlignment="true" applyProtection="true">
      <alignment horizontal="center" vertical="center" textRotation="0" wrapText="true" indent="0" shrinkToFit="false"/>
      <protection locked="true" hidden="false"/>
    </xf>
    <xf numFmtId="165" fontId="11" fillId="0" borderId="12" xfId="21" applyFont="true" applyBorder="true" applyAlignment="true" applyProtection="true">
      <alignment horizontal="center" vertical="center" textRotation="0" wrapText="false" indent="0" shrinkToFit="false"/>
      <protection locked="true" hidden="false"/>
    </xf>
    <xf numFmtId="165" fontId="7" fillId="0" borderId="23" xfId="21" applyFont="true" applyBorder="true" applyAlignment="true" applyProtection="true">
      <alignment horizontal="center" vertical="center" textRotation="0" wrapText="true" indent="0" shrinkToFit="false"/>
      <protection locked="true" hidden="false"/>
    </xf>
    <xf numFmtId="165" fontId="7" fillId="0" borderId="19" xfId="21" applyFont="true" applyBorder="true" applyAlignment="true" applyProtection="true">
      <alignment horizontal="center" vertical="center" textRotation="0" wrapText="true" indent="0" shrinkToFit="false"/>
      <protection locked="true" hidden="false"/>
    </xf>
    <xf numFmtId="166" fontId="15" fillId="0" borderId="19"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5" fontId="7"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left" vertical="center" textRotation="0" wrapText="false" indent="0" shrinkToFit="false"/>
      <protection locked="true" hidden="false"/>
    </xf>
    <xf numFmtId="165" fontId="13" fillId="0" borderId="4" xfId="21" applyFont="true" applyBorder="true" applyAlignment="true" applyProtection="true">
      <alignment horizontal="center" vertical="center" textRotation="0" wrapText="true" indent="0" shrinkToFit="false"/>
      <protection locked="true" hidden="false"/>
    </xf>
    <xf numFmtId="165" fontId="13" fillId="0" borderId="5" xfId="21" applyFont="true" applyBorder="true" applyAlignment="true" applyProtection="true">
      <alignment horizontal="center" vertical="center" textRotation="0" wrapText="true" indent="0" shrinkToFit="false"/>
      <protection locked="true" hidden="false"/>
    </xf>
    <xf numFmtId="166" fontId="13" fillId="0" borderId="5" xfId="21" applyFont="tru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3" fillId="0" borderId="21" xfId="21" applyFont="true" applyBorder="true" applyAlignment="true" applyProtection="true">
      <alignment horizontal="general" vertical="center" textRotation="0" wrapText="true" indent="0" shrinkToFit="false"/>
      <protection locked="true" hidden="false"/>
    </xf>
    <xf numFmtId="164" fontId="13" fillId="0" borderId="24" xfId="21" applyFont="true" applyBorder="true" applyAlignment="true" applyProtection="true">
      <alignment horizontal="center" vertical="center" textRotation="0" wrapText="true" indent="0" shrinkToFit="false"/>
      <protection locked="true" hidden="false"/>
    </xf>
    <xf numFmtId="166" fontId="13" fillId="0" borderId="9" xfId="21" applyFont="tru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5" fontId="13" fillId="0" borderId="0" xfId="21" applyFont="true" applyBorder="true" applyAlignment="true" applyProtection="true">
      <alignment horizontal="center" vertical="center" textRotation="0" wrapText="true" indent="0" shrinkToFit="false"/>
      <protection locked="false" hidden="false"/>
    </xf>
    <xf numFmtId="164" fontId="7" fillId="0" borderId="22" xfId="21" applyFont="true" applyBorder="true" applyAlignment="true" applyProtection="true">
      <alignment horizontal="center" vertical="center" textRotation="0" wrapText="false" indent="0" shrinkToFit="false"/>
      <protection locked="true" hidden="false"/>
    </xf>
    <xf numFmtId="165" fontId="7" fillId="0" borderId="14" xfId="21" applyFont="true" applyBorder="true" applyAlignment="true" applyProtection="true">
      <alignment horizontal="center" vertical="center" textRotation="0" wrapText="false" indent="0" shrinkToFit="false"/>
      <protection locked="true" hidden="false"/>
    </xf>
    <xf numFmtId="166" fontId="15" fillId="0" borderId="14" xfId="21" applyFont="true" applyBorder="true" applyAlignment="true" applyProtection="true">
      <alignment horizontal="center" vertical="center" textRotation="0" wrapText="false" indent="0" shrinkToFit="false"/>
      <protection locked="true" hidden="false"/>
    </xf>
    <xf numFmtId="166" fontId="15" fillId="0" borderId="15"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false" hidden="false"/>
    </xf>
    <xf numFmtId="168" fontId="7" fillId="0" borderId="0" xfId="19" applyFont="true" applyBorder="true" applyAlignment="true" applyProtection="true">
      <alignment horizontal="general" vertical="center" textRotation="0" wrapText="false" indent="0" shrinkToFit="false"/>
      <protection locked="fals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true" hidden="false"/>
    </xf>
    <xf numFmtId="166" fontId="7" fillId="0" borderId="13" xfId="21" applyFont="true" applyBorder="true" applyAlignment="true" applyProtection="false">
      <alignment horizontal="general" vertical="center" textRotation="0" wrapText="false" indent="0" shrinkToFit="false"/>
      <protection locked="true" hidden="false"/>
    </xf>
    <xf numFmtId="166" fontId="7" fillId="0" borderId="16" xfId="21" applyFont="true" applyBorder="true" applyAlignment="true" applyProtection="false">
      <alignment horizontal="general" vertical="center" textRotation="0" wrapText="false" indent="0" shrinkToFit="false"/>
      <protection locked="true" hidden="false"/>
    </xf>
    <xf numFmtId="166" fontId="15" fillId="0" borderId="16" xfId="21" applyFont="true" applyBorder="true" applyAlignment="true" applyProtection="true">
      <alignment horizontal="center" vertical="center" textRotation="0" wrapText="false" indent="0" shrinkToFit="false"/>
      <protection locked="true" hidden="false"/>
    </xf>
    <xf numFmtId="166" fontId="15" fillId="0" borderId="13" xfId="21" applyFont="true" applyBorder="true" applyAlignment="true" applyProtection="true">
      <alignment horizontal="center" vertical="center" textRotation="0" wrapText="false" indent="0" shrinkToFit="false"/>
      <protection locked="true" hidden="false"/>
    </xf>
    <xf numFmtId="164" fontId="7" fillId="0" borderId="23" xfId="21" applyFont="true" applyBorder="true" applyAlignment="true" applyProtection="true">
      <alignment horizontal="center" vertical="center" textRotation="0" wrapText="true" indent="0" shrinkToFit="false"/>
      <protection locked="true" hidden="false"/>
    </xf>
    <xf numFmtId="166" fontId="15" fillId="0" borderId="19" xfId="21" applyFont="true" applyBorder="true" applyAlignment="true" applyProtection="true">
      <alignment horizontal="center" vertical="center" textRotation="0" wrapText="false" indent="0" shrinkToFit="false"/>
      <protection locked="true" hidden="false"/>
    </xf>
    <xf numFmtId="166" fontId="15" fillId="0" borderId="20"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false" indent="0" shrinkToFit="false"/>
      <protection locked="true" hidden="false"/>
    </xf>
    <xf numFmtId="166" fontId="15" fillId="0" borderId="10" xfId="21" applyFont="true" applyBorder="true" applyAlignment="true" applyProtection="true">
      <alignment horizontal="center" vertical="center" textRotation="0" wrapText="false" indent="0" shrinkToFit="false"/>
      <protection locked="true" hidden="false"/>
    </xf>
    <xf numFmtId="164" fontId="7" fillId="0" borderId="26" xfId="21" applyFont="true" applyBorder="true" applyAlignment="true" applyProtection="true">
      <alignment horizontal="center"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66" fontId="7" fillId="0" borderId="16" xfId="21" applyFont="true" applyBorder="true" applyAlignment="true" applyProtection="false">
      <alignment horizontal="right" vertical="center" textRotation="0" wrapText="false" indent="0" shrinkToFit="false"/>
      <protection locked="true" hidden="false"/>
    </xf>
    <xf numFmtId="166" fontId="18" fillId="0" borderId="16" xfId="21" applyFont="true" applyBorder="true" applyAlignment="true" applyProtection="true">
      <alignment horizontal="center"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true">
      <alignment horizontal="center" vertical="center" textRotation="0" wrapText="true" indent="0" shrinkToFit="false"/>
      <protection locked="true" hidden="false"/>
    </xf>
    <xf numFmtId="166" fontId="15" fillId="0" borderId="13" xfId="21" applyFont="true" applyBorder="true" applyAlignment="true" applyProtection="false">
      <alignment horizontal="right" vertical="center" textRotation="0" wrapText="false" indent="0" shrinkToFit="false"/>
      <protection locked="true" hidden="false"/>
    </xf>
    <xf numFmtId="166" fontId="18" fillId="0" borderId="16"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true">
      <alignment horizontal="center" vertical="center" textRotation="0" wrapText="false" indent="0" shrinkToFit="false"/>
      <protection locked="true" hidden="false"/>
    </xf>
    <xf numFmtId="166" fontId="15" fillId="0" borderId="16" xfId="21" applyFont="true" applyBorder="true" applyAlignment="true" applyProtection="false">
      <alignment horizontal="right" vertical="center" textRotation="0" wrapText="false" indent="0" shrinkToFit="false"/>
      <protection locked="true" hidden="false"/>
    </xf>
    <xf numFmtId="165" fontId="7" fillId="0" borderId="19" xfId="21" applyFont="true" applyBorder="true" applyAlignment="true" applyProtection="true">
      <alignment horizontal="center" vertical="center" textRotation="0" wrapText="false" indent="0" shrinkToFit="false"/>
      <protection locked="true" hidden="false"/>
    </xf>
    <xf numFmtId="166" fontId="15" fillId="0" borderId="9"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general" vertical="center" textRotation="0" wrapText="true" indent="0" shrinkToFit="false"/>
      <protection locked="true" hidden="false"/>
    </xf>
    <xf numFmtId="164" fontId="7" fillId="0" borderId="28" xfId="21" applyFont="true" applyBorder="true" applyAlignment="true" applyProtection="true">
      <alignment horizontal="center" vertical="center" textRotation="0" wrapText="false" indent="0" shrinkToFit="false"/>
      <protection locked="true" hidden="false"/>
    </xf>
    <xf numFmtId="166" fontId="13" fillId="0" borderId="16" xfId="21" applyFont="true" applyBorder="true" applyAlignment="true" applyProtection="true">
      <alignment horizontal="center" vertical="center" textRotation="0" wrapText="false" indent="0" shrinkToFit="false"/>
      <protection locked="true" hidden="false"/>
    </xf>
    <xf numFmtId="167" fontId="7" fillId="0" borderId="0" xfId="19" applyFont="true" applyBorder="true" applyAlignment="true" applyProtection="true">
      <alignment horizontal="general" vertical="center" textRotation="0" wrapText="false" indent="0" shrinkToFit="false"/>
      <protection locked="false" hidden="false"/>
    </xf>
    <xf numFmtId="169" fontId="7" fillId="0" borderId="0" xfId="19" applyFont="true" applyBorder="true" applyAlignment="true" applyProtection="true">
      <alignment horizontal="general" vertical="center" textRotation="0" wrapText="false" indent="0" shrinkToFit="false"/>
      <protection locked="false" hidden="false"/>
    </xf>
    <xf numFmtId="165" fontId="7" fillId="0" borderId="29" xfId="21" applyFont="true" applyBorder="true" applyAlignment="true" applyProtection="true">
      <alignment horizontal="center" vertical="center" textRotation="0" wrapText="true" indent="0" shrinkToFit="false"/>
      <protection locked="true" hidden="false"/>
    </xf>
    <xf numFmtId="166" fontId="7" fillId="0" borderId="15"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general" vertical="center" textRotation="0" wrapText="tru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30"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true">
      <alignment horizontal="left" vertical="bottom" textRotation="0" wrapText="true" indent="1" shrinkToFit="false"/>
      <protection locked="false" hidden="false"/>
    </xf>
    <xf numFmtId="166" fontId="7" fillId="0" borderId="31"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6" fontId="7" fillId="0" borderId="12" xfId="20" applyFont="true" applyBorder="true" applyAlignment="true" applyProtection="true">
      <alignment horizontal="righ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7" fillId="0" borderId="17" xfId="20" applyFont="true" applyBorder="true" applyAlignment="true" applyProtection="true">
      <alignment horizontal="left" vertical="bottom" textRotation="0" wrapText="true" indent="1" shrinkToFit="false"/>
      <protection locked="false" hidden="false"/>
    </xf>
    <xf numFmtId="166" fontId="7" fillId="0" borderId="32" xfId="20" applyFont="true" applyBorder="true" applyAlignment="true" applyProtection="true">
      <alignment horizontal="right" vertical="center" textRotation="0" wrapText="true" indent="1" shrinkToFit="false"/>
      <protection locked="false" hidden="false"/>
    </xf>
    <xf numFmtId="166" fontId="7" fillId="0" borderId="33" xfId="20" applyFont="true" applyBorder="true" applyAlignment="true" applyProtection="true">
      <alignment horizontal="right" vertical="center" textRotation="0" wrapText="true" indent="1" shrinkToFit="false"/>
      <protection locked="false" hidden="false"/>
    </xf>
    <xf numFmtId="164" fontId="13" fillId="0" borderId="2" xfId="20" applyFont="true" applyBorder="true" applyAlignment="true" applyProtection="true">
      <alignment horizontal="left" vertical="center" textRotation="0" wrapText="true" indent="1" shrinkToFit="false"/>
      <protection locked="false" hidden="false"/>
    </xf>
    <xf numFmtId="166" fontId="7" fillId="0" borderId="30" xfId="20" applyFont="true" applyBorder="true" applyAlignment="true" applyProtection="true">
      <alignment horizontal="right" vertical="center" textRotation="0" wrapText="true" indent="1" shrinkToFit="false"/>
      <protection locked="true" hidden="true"/>
    </xf>
    <xf numFmtId="166" fontId="7" fillId="0" borderId="34" xfId="20" applyFont="true" applyBorder="true" applyAlignment="true" applyProtection="true">
      <alignment horizontal="right" vertical="center" textRotation="0" wrapText="true" indent="1" shrinkToFit="false"/>
      <protection locked="true" hidden="true"/>
    </xf>
    <xf numFmtId="164" fontId="13" fillId="0" borderId="0" xfId="20" applyFont="true" applyBorder="false" applyAlignment="true" applyProtection="true">
      <alignment horizontal="justify"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4" fontId="13" fillId="0" borderId="13" xfId="0" applyFont="true" applyBorder="true" applyAlignment="true" applyProtection="false">
      <alignment horizontal="right" vertical="center" textRotation="0" wrapText="true" indent="1"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7" fillId="0" borderId="13" xfId="0" applyFont="true" applyBorder="true" applyAlignment="true" applyProtection="false">
      <alignment horizontal="right" vertical="center" textRotation="0" wrapText="true" indent="1"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1" shrinkToFit="false"/>
      <protection locked="true" hidden="false"/>
    </xf>
    <xf numFmtId="164" fontId="13" fillId="3" borderId="13" xfId="0" applyFont="true" applyBorder="true" applyAlignment="true" applyProtection="false">
      <alignment horizontal="right" vertical="center" textRotation="0" wrapText="true" indent="1" shrinkToFit="false"/>
      <protection locked="true" hidden="false"/>
    </xf>
    <xf numFmtId="166" fontId="13" fillId="3" borderId="1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4" borderId="8" xfId="20" applyFont="true" applyBorder="true" applyAlignment="true" applyProtection="false">
      <alignment horizontal="center" vertical="center" textRotation="0" wrapText="false" indent="0" shrinkToFit="false"/>
      <protection locked="true" hidden="false"/>
    </xf>
    <xf numFmtId="164" fontId="13" fillId="4" borderId="21"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3" fillId="4" borderId="35" xfId="22" applyFont="true" applyBorder="true" applyAlignment="true" applyProtection="false">
      <alignment horizontal="left" vertical="center" textRotation="0" wrapText="false" indent="0" shrinkToFit="false"/>
      <protection locked="true" hidden="false"/>
    </xf>
    <xf numFmtId="164" fontId="7" fillId="4" borderId="36" xfId="20" applyFont="true" applyBorder="true" applyAlignment="true" applyProtection="false">
      <alignment horizontal="center" vertical="center" textRotation="0" wrapText="false" indent="0" shrinkToFit="false"/>
      <protection locked="true" hidden="false"/>
    </xf>
    <xf numFmtId="166" fontId="7" fillId="4" borderId="36" xfId="20" applyFont="true" applyBorder="true" applyAlignment="true" applyProtection="false">
      <alignment horizontal="right" vertical="center" textRotation="0" wrapText="false" indent="1" shrinkToFit="false"/>
      <protection locked="true" hidden="false"/>
    </xf>
    <xf numFmtId="166" fontId="7" fillId="4" borderId="37" xfId="20" applyFont="true" applyBorder="true" applyAlignment="true" applyProtection="false">
      <alignment horizontal="right" vertical="center" textRotation="0" wrapText="false" indent="1" shrinkToFit="false"/>
      <protection locked="true" hidden="false"/>
    </xf>
    <xf numFmtId="166" fontId="7" fillId="4" borderId="38" xfId="20" applyFont="true" applyBorder="true" applyAlignment="true" applyProtection="false">
      <alignment horizontal="right" vertical="center" textRotation="0" wrapText="false" indent="1" shrinkToFit="false"/>
      <protection locked="true" hidden="false"/>
    </xf>
    <xf numFmtId="164" fontId="7" fillId="3" borderId="39" xfId="20" applyFont="true" applyBorder="true" applyAlignment="true" applyProtection="false">
      <alignment horizontal="general" vertical="center" textRotation="0" wrapText="false" indent="0" shrinkToFit="false"/>
      <protection locked="true" hidden="false"/>
    </xf>
    <xf numFmtId="164" fontId="7" fillId="3" borderId="40" xfId="22" applyFont="true" applyBorder="true" applyAlignment="true" applyProtection="false">
      <alignment horizontal="left" vertical="center" textRotation="0" wrapText="false" indent="0" shrinkToFit="false"/>
      <protection locked="true" hidden="false"/>
    </xf>
    <xf numFmtId="170" fontId="7" fillId="3" borderId="41" xfId="20" applyFont="true" applyBorder="true" applyAlignment="true" applyProtection="false">
      <alignment horizontal="center" vertical="center" textRotation="0" wrapText="false" indent="0" shrinkToFit="false"/>
      <protection locked="true" hidden="false"/>
    </xf>
    <xf numFmtId="166" fontId="7" fillId="3" borderId="41" xfId="20" applyFont="true" applyBorder="true" applyAlignment="true" applyProtection="false">
      <alignment horizontal="right" vertical="center" textRotation="0" wrapText="false" indent="1" shrinkToFit="false"/>
      <protection locked="true" hidden="false"/>
    </xf>
    <xf numFmtId="166" fontId="7" fillId="3" borderId="42" xfId="20" applyFont="true" applyBorder="true" applyAlignment="true" applyProtection="false">
      <alignment horizontal="right" vertical="center" textRotation="0" wrapText="false" indent="1" shrinkToFit="false"/>
      <protection locked="true" hidden="false"/>
    </xf>
    <xf numFmtId="166" fontId="7" fillId="3" borderId="43" xfId="20" applyFont="true" applyBorder="true" applyAlignment="true" applyProtection="false">
      <alignment horizontal="right" vertical="center" textRotation="0" wrapText="false" indent="1" shrinkToFit="false"/>
      <protection locked="true" hidden="false"/>
    </xf>
    <xf numFmtId="164" fontId="7" fillId="5" borderId="39" xfId="20" applyFont="true" applyBorder="true" applyAlignment="true" applyProtection="false">
      <alignment horizontal="general" vertical="center" textRotation="0" wrapText="false" indent="0" shrinkToFit="false"/>
      <protection locked="true" hidden="false"/>
    </xf>
    <xf numFmtId="164" fontId="7" fillId="5" borderId="44" xfId="20" applyFont="true" applyBorder="true" applyAlignment="true" applyProtection="false">
      <alignment horizontal="general" vertical="center" textRotation="0" wrapText="false" indent="0" shrinkToFit="false"/>
      <protection locked="true" hidden="false"/>
    </xf>
    <xf numFmtId="164" fontId="7" fillId="5" borderId="44" xfId="22" applyFont="true" applyBorder="true" applyAlignment="true" applyProtection="false">
      <alignment horizontal="right" vertical="center" textRotation="0" wrapText="false" indent="0" shrinkToFit="false"/>
      <protection locked="true" hidden="false"/>
    </xf>
    <xf numFmtId="164" fontId="7" fillId="5" borderId="44" xfId="22" applyFont="true" applyBorder="true" applyAlignment="true" applyProtection="false">
      <alignment horizontal="left" vertical="center" textRotation="0" wrapText="false" indent="0" shrinkToFit="false"/>
      <protection locked="true" hidden="false"/>
    </xf>
    <xf numFmtId="164" fontId="7" fillId="5" borderId="40" xfId="20" applyFont="true" applyBorder="true" applyAlignment="true" applyProtection="false">
      <alignment horizontal="general" vertical="center" textRotation="0" wrapText="false" indent="0" shrinkToFit="false"/>
      <protection locked="true" hidden="false"/>
    </xf>
    <xf numFmtId="170" fontId="7" fillId="5" borderId="41" xfId="20" applyFont="true" applyBorder="true" applyAlignment="true" applyProtection="false">
      <alignment horizontal="center" vertical="center" textRotation="0" wrapText="false" indent="0" shrinkToFit="false"/>
      <protection locked="true" hidden="false"/>
    </xf>
    <xf numFmtId="166" fontId="7" fillId="5" borderId="41" xfId="20" applyFont="true" applyBorder="true" applyAlignment="true" applyProtection="false">
      <alignment horizontal="right" vertical="center" textRotation="0" wrapText="false" indent="1" shrinkToFit="false"/>
      <protection locked="true" hidden="false"/>
    </xf>
    <xf numFmtId="166" fontId="7" fillId="5" borderId="42" xfId="20" applyFont="true" applyBorder="true" applyAlignment="true" applyProtection="false">
      <alignment horizontal="right" vertical="center" textRotation="0" wrapText="false" indent="1" shrinkToFit="false"/>
      <protection locked="true" hidden="false"/>
    </xf>
    <xf numFmtId="166" fontId="7" fillId="5" borderId="43" xfId="20" applyFont="true" applyBorder="true" applyAlignment="true" applyProtection="false">
      <alignment horizontal="right" vertical="center" textRotation="0" wrapText="false" indent="1" shrinkToFit="false"/>
      <protection locked="true" hidden="false"/>
    </xf>
    <xf numFmtId="164" fontId="7" fillId="2" borderId="39" xfId="20" applyFont="true" applyBorder="true" applyAlignment="true" applyProtection="false">
      <alignment horizontal="general" vertical="center" textRotation="0" wrapText="false" indent="0" shrinkToFit="false"/>
      <protection locked="true" hidden="false"/>
    </xf>
    <xf numFmtId="164" fontId="7" fillId="2" borderId="44" xfId="20" applyFont="true" applyBorder="true" applyAlignment="true" applyProtection="false">
      <alignment horizontal="general" vertical="center" textRotation="0" wrapText="false" indent="0" shrinkToFit="false"/>
      <protection locked="true" hidden="false"/>
    </xf>
    <xf numFmtId="164" fontId="7" fillId="2" borderId="40" xfId="20" applyFont="true" applyBorder="true" applyAlignment="true" applyProtection="false">
      <alignment horizontal="general" vertical="center" textRotation="0" wrapText="false" indent="0" shrinkToFit="false"/>
      <protection locked="true" hidden="false"/>
    </xf>
    <xf numFmtId="170" fontId="7" fillId="2" borderId="41" xfId="20" applyFont="true" applyBorder="true" applyAlignment="true" applyProtection="false">
      <alignment horizontal="center" vertical="center" textRotation="0" wrapText="false" indent="0" shrinkToFit="false"/>
      <protection locked="true" hidden="false"/>
    </xf>
    <xf numFmtId="166" fontId="7" fillId="2" borderId="41" xfId="20" applyFont="true" applyBorder="true" applyAlignment="true" applyProtection="false">
      <alignment horizontal="right" vertical="center" textRotation="0" wrapText="false" indent="1" shrinkToFit="false"/>
      <protection locked="true" hidden="false"/>
    </xf>
    <xf numFmtId="166" fontId="7" fillId="2" borderId="42" xfId="20" applyFont="true" applyBorder="true" applyAlignment="true" applyProtection="false">
      <alignment horizontal="right" vertical="center" textRotation="0" wrapText="false" indent="1" shrinkToFit="false"/>
      <protection locked="true" hidden="false"/>
    </xf>
    <xf numFmtId="166" fontId="7" fillId="2" borderId="43" xfId="20" applyFont="true" applyBorder="true" applyAlignment="true" applyProtection="false">
      <alignment horizontal="right" vertical="center" textRotation="0" wrapText="false" indent="1" shrinkToFit="false"/>
      <protection locked="true" hidden="false"/>
    </xf>
    <xf numFmtId="164" fontId="7" fillId="6" borderId="39" xfId="20" applyFont="true" applyBorder="true" applyAlignment="true" applyProtection="false">
      <alignment horizontal="general" vertical="center" textRotation="0" wrapText="false" indent="0" shrinkToFit="false"/>
      <protection locked="true" hidden="false"/>
    </xf>
    <xf numFmtId="170" fontId="7" fillId="0" borderId="41" xfId="20" applyFont="true" applyBorder="true" applyAlignment="true" applyProtection="false">
      <alignment horizontal="center" vertical="center" textRotation="0" wrapText="false" indent="0" shrinkToFit="false"/>
      <protection locked="true" hidden="false"/>
    </xf>
    <xf numFmtId="166" fontId="7" fillId="0" borderId="41" xfId="20" applyFont="true" applyBorder="true" applyAlignment="true" applyProtection="false">
      <alignment horizontal="right" vertical="center" textRotation="0" wrapText="false" indent="1" shrinkToFit="false"/>
      <protection locked="true" hidden="false"/>
    </xf>
    <xf numFmtId="166" fontId="7" fillId="0" borderId="42" xfId="20" applyFont="true" applyBorder="true" applyAlignment="true" applyProtection="false">
      <alignment horizontal="right" vertical="center" textRotation="0" wrapText="false" indent="1" shrinkToFit="false"/>
      <protection locked="true" hidden="false"/>
    </xf>
    <xf numFmtId="166" fontId="7" fillId="0" borderId="43" xfId="20" applyFont="true" applyBorder="true" applyAlignment="true" applyProtection="false">
      <alignment horizontal="right" vertical="center" textRotation="0" wrapText="false" indent="1" shrinkToFit="false"/>
      <protection locked="true" hidden="false"/>
    </xf>
    <xf numFmtId="171" fontId="7" fillId="2" borderId="0" xfId="20" applyFont="true" applyBorder="true" applyAlignment="true" applyProtection="false">
      <alignment horizontal="center" vertical="center" textRotation="0" wrapText="false" indent="0" shrinkToFit="false"/>
      <protection locked="true" hidden="false"/>
    </xf>
    <xf numFmtId="164" fontId="7" fillId="7" borderId="39"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8" borderId="39" xfId="20" applyFont="true" applyBorder="true" applyAlignment="true" applyProtection="false">
      <alignment horizontal="general" vertical="center" textRotation="0" wrapText="false" indent="0" shrinkToFit="false"/>
      <protection locked="true" hidden="false"/>
    </xf>
    <xf numFmtId="164" fontId="7" fillId="9" borderId="39" xfId="20" applyFont="true" applyBorder="true" applyAlignment="true" applyProtection="false">
      <alignment horizontal="general" vertical="center" textRotation="0" wrapText="false" indent="0" shrinkToFit="false"/>
      <protection locked="true" hidden="false"/>
    </xf>
    <xf numFmtId="164" fontId="7" fillId="0" borderId="44" xfId="20" applyFont="true" applyBorder="true" applyAlignment="true" applyProtection="false">
      <alignment horizontal="general" vertical="center" textRotation="0" wrapText="false" indent="0" shrinkToFit="false"/>
      <protection locked="tru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7" fillId="9" borderId="45" xfId="20" applyFont="true" applyBorder="true" applyAlignment="true" applyProtection="false">
      <alignment horizontal="general" vertical="center" textRotation="0" wrapText="false" indent="0" shrinkToFit="false"/>
      <protection locked="true" hidden="false"/>
    </xf>
    <xf numFmtId="164" fontId="7" fillId="2" borderId="46" xfId="20" applyFont="true" applyBorder="true" applyAlignment="true" applyProtection="false">
      <alignment horizontal="general" vertical="center" textRotation="0" wrapText="false" indent="0" shrinkToFit="false"/>
      <protection locked="true" hidden="false"/>
    </xf>
    <xf numFmtId="164" fontId="7" fillId="0" borderId="46" xfId="20" applyFont="true" applyBorder="true" applyAlignment="true" applyProtection="false">
      <alignment horizontal="general"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70" fontId="7" fillId="2" borderId="48" xfId="20" applyFont="true" applyBorder="true" applyAlignment="true" applyProtection="false">
      <alignment horizontal="center" vertical="center" textRotation="0" wrapText="false" indent="0" shrinkToFit="false"/>
      <protection locked="true" hidden="false"/>
    </xf>
    <xf numFmtId="166" fontId="7" fillId="0" borderId="48" xfId="20" applyFont="true" applyBorder="true" applyAlignment="true" applyProtection="false">
      <alignment horizontal="right" vertical="center" textRotation="0" wrapText="false" indent="1" shrinkToFit="false"/>
      <protection locked="true" hidden="false"/>
    </xf>
    <xf numFmtId="166" fontId="7" fillId="0" borderId="49" xfId="20" applyFont="true" applyBorder="true" applyAlignment="true" applyProtection="false">
      <alignment horizontal="right" vertical="center" textRotation="0" wrapText="false" indent="1" shrinkToFit="false"/>
      <protection locked="true" hidden="false"/>
    </xf>
    <xf numFmtId="166" fontId="7" fillId="0" borderId="50" xfId="20" applyFont="true" applyBorder="true" applyAlignment="true" applyProtection="false">
      <alignment horizontal="righ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44"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2" borderId="44" xfId="20" applyFont="true" applyBorder="true" applyAlignment="true" applyProtection="false">
      <alignment horizontal="right" vertical="center" textRotation="0" wrapText="false" indent="0" shrinkToFit="false"/>
      <protection locked="true" hidden="false"/>
    </xf>
    <xf numFmtId="164" fontId="7" fillId="2" borderId="44" xfId="22" applyFont="true" applyBorder="true" applyAlignment="true" applyProtection="false">
      <alignment horizontal="left" vertical="center" textRotation="0" wrapText="false" indent="0" shrinkToFit="false"/>
      <protection locked="true" hidden="false"/>
    </xf>
    <xf numFmtId="171" fontId="7" fillId="0" borderId="0" xfId="20" applyFont="true" applyBorder="true" applyAlignment="true" applyProtection="false">
      <alignment horizontal="center" vertical="center" textRotation="0" wrapText="false" indent="0" shrinkToFit="false"/>
      <protection locked="true" hidden="false"/>
    </xf>
    <xf numFmtId="164" fontId="13" fillId="4" borderId="51" xfId="22" applyFont="true" applyBorder="true" applyAlignment="true" applyProtection="false">
      <alignment horizontal="left" vertical="center" textRotation="0" wrapText="false" indent="0" shrinkToFit="false"/>
      <protection locked="true" hidden="false"/>
    </xf>
    <xf numFmtId="170" fontId="7" fillId="4" borderId="52" xfId="20" applyFont="true" applyBorder="true" applyAlignment="true" applyProtection="false">
      <alignment horizontal="center" vertical="center" textRotation="0" wrapText="false" indent="0" shrinkToFit="false"/>
      <protection locked="true" hidden="false"/>
    </xf>
    <xf numFmtId="166" fontId="7" fillId="4" borderId="41" xfId="20" applyFont="true" applyBorder="true" applyAlignment="true" applyProtection="false">
      <alignment horizontal="right" vertical="center" textRotation="0" wrapText="false" indent="1" shrinkToFit="false"/>
      <protection locked="true" hidden="false"/>
    </xf>
    <xf numFmtId="166" fontId="7" fillId="4" borderId="42" xfId="20" applyFont="true" applyBorder="true" applyAlignment="true" applyProtection="false">
      <alignment horizontal="right" vertical="center" textRotation="0" wrapText="false" indent="1" shrinkToFit="false"/>
      <protection locked="true" hidden="false"/>
    </xf>
    <xf numFmtId="166" fontId="7" fillId="4" borderId="43" xfId="20" applyFont="true" applyBorder="true" applyAlignment="true" applyProtection="false">
      <alignment horizontal="right" vertical="center" textRotation="0" wrapText="false" indent="1" shrinkToFit="false"/>
      <protection locked="true" hidden="false"/>
    </xf>
    <xf numFmtId="164" fontId="7" fillId="2" borderId="45" xfId="20" applyFont="true" applyBorder="true" applyAlignment="true" applyProtection="false">
      <alignment horizontal="general" vertical="center" textRotation="0" wrapText="false" indent="0" shrinkToFit="false"/>
      <protection locked="true" hidden="false"/>
    </xf>
    <xf numFmtId="164" fontId="7" fillId="2" borderId="47" xfId="20" applyFont="true" applyBorder="true" applyAlignment="true" applyProtection="false">
      <alignment horizontal="general" vertical="center" textRotation="0" wrapText="false" indent="0" shrinkToFit="false"/>
      <protection locked="true" hidden="false"/>
    </xf>
    <xf numFmtId="170" fontId="7" fillId="0" borderId="48"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true" indent="0" shrinkToFit="true"/>
      <protection locked="false" hidden="false"/>
    </xf>
    <xf numFmtId="164" fontId="22" fillId="0" borderId="9" xfId="0" applyFont="true" applyBorder="true" applyAlignment="true" applyProtection="true">
      <alignment horizontal="center" vertical="center" textRotation="0" wrapText="true" indent="0" shrinkToFit="true"/>
      <protection locked="false" hidden="false"/>
    </xf>
    <xf numFmtId="164" fontId="22" fillId="0" borderId="53" xfId="0" applyFont="true" applyBorder="true" applyAlignment="true" applyProtection="true">
      <alignment horizontal="center" vertical="center" textRotation="0" wrapText="true" indent="0" shrinkToFit="true"/>
      <protection locked="false" hidden="false"/>
    </xf>
    <xf numFmtId="164" fontId="22" fillId="0" borderId="10" xfId="0" applyFont="true" applyBorder="true" applyAlignment="true" applyProtection="true">
      <alignment horizontal="center" vertical="center" textRotation="0" wrapText="true" indent="0" shrinkToFit="true"/>
      <protection locked="false" hidden="false"/>
    </xf>
    <xf numFmtId="164" fontId="22" fillId="0" borderId="54"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true" indent="0" shrinkToFit="true"/>
      <protection locked="false" hidden="false"/>
    </xf>
    <xf numFmtId="164" fontId="23" fillId="0" borderId="10" xfId="0" applyFont="true" applyBorder="true" applyAlignment="true" applyProtection="true">
      <alignment horizontal="center" vertical="center" textRotation="0" wrapText="true" indent="0" shrinkToFit="true"/>
      <protection locked="false" hidden="false"/>
    </xf>
    <xf numFmtId="164" fontId="22" fillId="0" borderId="26"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true" indent="0" shrinkToFit="true"/>
      <protection locked="false" hidden="false"/>
    </xf>
    <xf numFmtId="164" fontId="22" fillId="0" borderId="23" xfId="0" applyFont="true" applyBorder="true" applyAlignment="true" applyProtection="true">
      <alignment horizontal="center" vertical="center" textRotation="0" wrapText="true" indent="0" shrinkToFit="true"/>
      <protection locked="false" hidden="false"/>
    </xf>
    <xf numFmtId="164" fontId="22" fillId="0" borderId="19" xfId="0" applyFont="true" applyBorder="true" applyAlignment="true" applyProtection="true">
      <alignment horizontal="center" vertical="center" textRotation="0" wrapText="true" indent="0" shrinkToFit="true"/>
      <protection locked="false" hidden="false"/>
    </xf>
    <xf numFmtId="164" fontId="22" fillId="0" borderId="19" xfId="0" applyFont="true" applyBorder="true" applyAlignment="true" applyProtection="true">
      <alignment horizontal="center" vertical="center" textRotation="0" wrapText="true" indent="0" shrinkToFit="true"/>
      <protection locked="false" hidden="false"/>
    </xf>
    <xf numFmtId="164" fontId="22" fillId="0" borderId="55" xfId="0" applyFont="true" applyBorder="true" applyAlignment="true" applyProtection="true">
      <alignment horizontal="center" vertical="center" textRotation="0" wrapText="true" indent="0" shrinkToFit="true"/>
      <protection locked="false" hidden="false"/>
    </xf>
    <xf numFmtId="164" fontId="22" fillId="0" borderId="20" xfId="0" applyFont="true" applyBorder="true" applyAlignment="true" applyProtection="true">
      <alignment horizontal="center" vertical="center" textRotation="0" wrapText="true" indent="0" shrinkToFit="true"/>
      <protection locked="false" hidden="false"/>
    </xf>
    <xf numFmtId="164" fontId="22" fillId="0" borderId="23" xfId="0" applyFont="true" applyBorder="true" applyAlignment="true" applyProtection="true">
      <alignment horizontal="center" vertical="center" textRotation="0" wrapText="true" indent="0" shrinkToFit="true"/>
      <protection locked="false" hidden="false"/>
    </xf>
    <xf numFmtId="170" fontId="23" fillId="10" borderId="8" xfId="0" applyFont="true" applyBorder="true" applyAlignment="true" applyProtection="true">
      <alignment horizontal="center" vertical="center" textRotation="0" wrapText="false" indent="0" shrinkToFit="false"/>
      <protection locked="true" hidden="false"/>
    </xf>
    <xf numFmtId="164" fontId="23" fillId="10" borderId="53" xfId="0" applyFont="true" applyBorder="true" applyAlignment="true" applyProtection="true">
      <alignment horizontal="center" vertical="center" textRotation="0" wrapText="false" indent="0" shrinkToFit="false"/>
      <protection locked="true" hidden="false"/>
    </xf>
    <xf numFmtId="164" fontId="23" fillId="10" borderId="56" xfId="0" applyFont="true" applyBorder="true" applyAlignment="true" applyProtection="true">
      <alignment horizontal="center" vertical="center" textRotation="0" wrapText="false" indent="0" shrinkToFit="false"/>
      <protection locked="true" hidden="false"/>
    </xf>
    <xf numFmtId="164" fontId="23" fillId="10" borderId="57" xfId="0" applyFont="true" applyBorder="true" applyAlignment="true" applyProtection="true">
      <alignment horizontal="center" vertical="center" textRotation="0" wrapText="false" indent="0" shrinkToFit="false"/>
      <protection locked="true" hidden="false"/>
    </xf>
    <xf numFmtId="166" fontId="7" fillId="10" borderId="53" xfId="20" applyFont="true" applyBorder="true" applyAlignment="true" applyProtection="true">
      <alignment horizontal="right" vertical="center" textRotation="0" wrapText="false" indent="1" shrinkToFit="false"/>
      <protection locked="true" hidden="false"/>
    </xf>
    <xf numFmtId="166" fontId="7" fillId="10" borderId="58" xfId="20" applyFont="true" applyBorder="true" applyAlignment="true" applyProtection="true">
      <alignment horizontal="right" vertical="center" textRotation="0" wrapText="false" indent="1" shrinkToFit="false"/>
      <protection locked="true" hidden="false"/>
    </xf>
    <xf numFmtId="166" fontId="7" fillId="10" borderId="59" xfId="20" applyFont="true" applyBorder="true" applyAlignment="true" applyProtection="true">
      <alignment horizontal="right" vertical="center" textRotation="0" wrapText="false" indent="1"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70" fontId="22" fillId="10" borderId="26" xfId="0" applyFont="true" applyBorder="true" applyAlignment="true" applyProtection="true">
      <alignment horizontal="center" vertical="center" textRotation="0" wrapText="false" indent="0" shrinkToFit="false"/>
      <protection locked="true" hidden="false"/>
    </xf>
    <xf numFmtId="164" fontId="23" fillId="10" borderId="13" xfId="0" applyFont="true" applyBorder="true" applyAlignment="true" applyProtection="true">
      <alignment horizontal="center" vertical="center" textRotation="0" wrapText="false" indent="0" shrinkToFit="false"/>
      <protection locked="true" hidden="false"/>
    </xf>
    <xf numFmtId="164" fontId="23" fillId="10" borderId="60" xfId="0" applyFont="true" applyBorder="true" applyAlignment="true" applyProtection="true">
      <alignment horizontal="left" vertical="center" textRotation="0" wrapText="false" indent="0" shrinkToFit="false"/>
      <protection locked="true" hidden="false"/>
    </xf>
    <xf numFmtId="166" fontId="7" fillId="10" borderId="13" xfId="20" applyFont="true" applyBorder="true" applyAlignment="true" applyProtection="true">
      <alignment horizontal="right" vertical="center" textRotation="0" wrapText="false" indent="1" shrinkToFit="false"/>
      <protection locked="true" hidden="false"/>
    </xf>
    <xf numFmtId="166" fontId="7" fillId="10" borderId="16" xfId="20" applyFont="true" applyBorder="true" applyAlignment="true" applyProtection="true">
      <alignment horizontal="right" vertical="center" textRotation="0" wrapText="false" indent="1" shrinkToFit="false"/>
      <protection locked="true" hidden="false"/>
    </xf>
    <xf numFmtId="166" fontId="7" fillId="10" borderId="26" xfId="20" applyFont="true" applyBorder="true" applyAlignment="true" applyProtection="true">
      <alignment horizontal="right" vertical="center" textRotation="0" wrapText="false" indent="1"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70" fontId="22" fillId="0" borderId="26"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2" fillId="2" borderId="25" xfId="0" applyFont="true" applyBorder="true" applyAlignment="true" applyProtection="true">
      <alignment horizontal="center" vertical="center" textRotation="0" wrapText="false" indent="0" shrinkToFit="false"/>
      <protection locked="true" hidden="false"/>
    </xf>
    <xf numFmtId="164" fontId="22" fillId="2" borderId="60" xfId="0" applyFont="true" applyBorder="true" applyAlignment="true" applyProtection="true">
      <alignment horizontal="general" vertical="center" textRotation="0" wrapText="false" indent="0"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13" xfId="20" applyFont="true" applyBorder="true" applyAlignment="true" applyProtection="true">
      <alignment horizontal="right" vertical="center" textRotation="0" wrapText="false" indent="1" shrinkToFit="false"/>
      <protection locked="true" hidden="false"/>
    </xf>
    <xf numFmtId="166" fontId="7" fillId="0" borderId="16" xfId="20" applyFont="true" applyBorder="true" applyAlignment="true" applyProtection="true">
      <alignment horizontal="right" vertical="center" textRotation="0" wrapText="false" indent="1" shrinkToFit="false"/>
      <protection locked="true" hidden="false"/>
    </xf>
    <xf numFmtId="166" fontId="7" fillId="0" borderId="26" xfId="20" applyFont="true" applyBorder="true" applyAlignment="true" applyProtection="true">
      <alignment horizontal="right" vertical="center" textRotation="0" wrapText="false" indent="1"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60" xfId="0"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60"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2" fillId="0" borderId="61" xfId="0" applyFont="true" applyBorder="true" applyAlignment="true" applyProtection="true">
      <alignment horizontal="center" vertical="center" textRotation="0" wrapText="false" indent="0" shrinkToFit="false"/>
      <protection locked="true" hidden="false"/>
    </xf>
    <xf numFmtId="164" fontId="22" fillId="0" borderId="61" xfId="0" applyFont="true" applyBorder="true" applyAlignment="true" applyProtection="true">
      <alignment horizontal="center" vertical="center" textRotation="0" wrapText="false" indent="0" shrinkToFit="false"/>
      <protection locked="false" hidden="false"/>
    </xf>
    <xf numFmtId="164" fontId="23" fillId="10" borderId="6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10" borderId="25" xfId="0" applyFont="true" applyBorder="true" applyAlignment="true" applyProtection="true">
      <alignment horizontal="left" vertical="center" textRotation="0" wrapText="false" indent="0" shrinkToFit="false"/>
      <protection locked="fals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26" fillId="0" borderId="60" xfId="0" applyFont="true" applyBorder="true" applyAlignment="true" applyProtection="true">
      <alignment horizontal="right" vertical="center" textRotation="0" wrapText="false" indent="0" shrinkToFit="false"/>
      <protection locked="false" hidden="false"/>
    </xf>
    <xf numFmtId="170" fontId="22" fillId="0" borderId="23" xfId="0" applyFont="true" applyBorder="true" applyAlignment="true" applyProtection="true">
      <alignment horizontal="center" vertical="center" textRotation="0" wrapText="false" indent="0" shrinkToFit="false"/>
      <protection locked="true" hidden="false"/>
    </xf>
    <xf numFmtId="164" fontId="23" fillId="10" borderId="19" xfId="0" applyFont="true" applyBorder="true" applyAlignment="true" applyProtection="true">
      <alignment horizontal="center" vertical="center" textRotation="0" wrapText="false" indent="0" shrinkToFit="false"/>
      <protection locked="true" hidden="false"/>
    </xf>
    <xf numFmtId="164" fontId="23" fillId="10" borderId="62" xfId="0" applyFont="true" applyBorder="true" applyAlignment="true" applyProtection="true">
      <alignment horizontal="left" vertical="center" textRotation="0" wrapText="false" indent="0" shrinkToFit="false"/>
      <protection locked="false" hidden="false"/>
    </xf>
    <xf numFmtId="166" fontId="7" fillId="10" borderId="23" xfId="20" applyFont="true" applyBorder="true" applyAlignment="true" applyProtection="true">
      <alignment horizontal="right" vertical="center" textRotation="0" wrapText="false" indent="1" shrinkToFit="false"/>
      <protection locked="true" hidden="false"/>
    </xf>
    <xf numFmtId="166" fontId="7" fillId="0" borderId="20" xfId="20" applyFont="true" applyBorder="true" applyAlignment="true" applyProtection="true">
      <alignment horizontal="right" vertical="center" textRotation="0" wrapText="false" indent="1" shrinkToFit="false"/>
      <protection locked="true" hidden="false"/>
    </xf>
    <xf numFmtId="164" fontId="22" fillId="10" borderId="63" xfId="0" applyFont="true" applyBorder="true" applyAlignment="true" applyProtection="true">
      <alignment horizontal="center" vertical="center" textRotation="0" wrapText="false" indent="0" shrinkToFit="false"/>
      <protection locked="false" hidden="false"/>
    </xf>
    <xf numFmtId="164" fontId="22" fillId="10" borderId="1" xfId="0" applyFont="true" applyBorder="true" applyAlignment="true" applyProtection="true">
      <alignment horizontal="center" vertical="center" textRotation="0" wrapText="false" indent="0" shrinkToFit="false"/>
      <protection locked="false" hidden="false"/>
    </xf>
    <xf numFmtId="164" fontId="27" fillId="10" borderId="64" xfId="0" applyFont="true" applyBorder="true" applyAlignment="true" applyProtection="true">
      <alignment horizontal="left" vertical="center" textRotation="0" wrapText="false" indent="0" shrinkToFit="false"/>
      <protection locked="false" hidden="false"/>
    </xf>
    <xf numFmtId="164" fontId="0" fillId="10" borderId="65" xfId="0" applyFont="true" applyBorder="true" applyAlignment="true" applyProtection="true">
      <alignment horizontal="general" vertical="center" textRotation="0" wrapText="false" indent="0" shrinkToFit="false"/>
      <protection locked="false" hidden="false"/>
    </xf>
    <xf numFmtId="166" fontId="7" fillId="10" borderId="5" xfId="20" applyFont="true" applyBorder="true" applyAlignment="true" applyProtection="true">
      <alignment horizontal="right" vertical="center" textRotation="0" wrapText="false" indent="1" shrinkToFit="false"/>
      <protection locked="true" hidden="false"/>
    </xf>
    <xf numFmtId="166" fontId="7" fillId="10" borderId="6" xfId="20" applyFont="true" applyBorder="true" applyAlignment="true" applyProtection="true">
      <alignment horizontal="right" vertical="center" textRotation="0" wrapText="false" indent="1" shrinkToFit="false"/>
      <protection locked="true" hidden="false"/>
    </xf>
    <xf numFmtId="166" fontId="7" fillId="10" borderId="4" xfId="20"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9" fontId="0" fillId="0" borderId="0" xfId="19"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66"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true" indent="0" shrinkToFit="true"/>
      <protection locked="true" hidden="false"/>
    </xf>
    <xf numFmtId="164" fontId="7" fillId="0" borderId="18"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true" indent="0" shrinkToFit="true"/>
      <protection locked="true" hidden="false"/>
    </xf>
    <xf numFmtId="164" fontId="13" fillId="10" borderId="26" xfId="0" applyFont="true" applyBorder="true" applyAlignment="true" applyProtection="false">
      <alignment horizontal="center" vertical="center" textRotation="0" wrapText="false" indent="0" shrinkToFit="false"/>
      <protection locked="true" hidden="false"/>
    </xf>
    <xf numFmtId="164" fontId="13" fillId="10" borderId="25" xfId="0" applyFont="true" applyBorder="true" applyAlignment="true" applyProtection="false">
      <alignment horizontal="center" vertical="center" textRotation="0" wrapText="false" indent="0" shrinkToFit="false"/>
      <protection locked="true" hidden="false"/>
    </xf>
    <xf numFmtId="164" fontId="13" fillId="10" borderId="16" xfId="0" applyFont="true" applyBorder="true" applyAlignment="true" applyProtection="false">
      <alignment horizontal="left" vertical="center" textRotation="0" wrapText="false" indent="0" shrinkToFit="false"/>
      <protection locked="true" hidden="false"/>
    </xf>
    <xf numFmtId="166" fontId="7" fillId="10" borderId="53" xfId="20" applyFont="true" applyBorder="true" applyAlignment="true" applyProtection="false">
      <alignment horizontal="right" vertical="center" textRotation="0" wrapText="false" indent="1" shrinkToFit="false"/>
      <protection locked="true" hidden="false"/>
    </xf>
    <xf numFmtId="166" fontId="7" fillId="10" borderId="67" xfId="20" applyFont="true" applyBorder="true" applyAlignment="true" applyProtection="false">
      <alignment horizontal="right" vertical="center" textRotation="0" wrapText="false" indent="1" shrinkToFit="false"/>
      <protection locked="true" hidden="false"/>
    </xf>
    <xf numFmtId="166" fontId="7" fillId="10" borderId="58" xfId="20" applyFont="true" applyBorder="true" applyAlignment="true" applyProtection="false">
      <alignment horizontal="right" vertical="center" textRotation="0" wrapText="false" indent="1" shrinkToFit="false"/>
      <protection locked="true" hidden="false"/>
    </xf>
    <xf numFmtId="166" fontId="7" fillId="0" borderId="66" xfId="0" applyFont="true" applyBorder="true" applyAlignment="true" applyProtection="false">
      <alignment horizontal="right" vertical="center" textRotation="0" wrapText="false" indent="1" shrinkToFit="false"/>
      <protection locked="true" hidden="false"/>
    </xf>
    <xf numFmtId="166" fontId="7" fillId="10" borderId="59" xfId="20" applyFont="true" applyBorder="tru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13" fillId="2" borderId="26"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6" fontId="7" fillId="10" borderId="13" xfId="20" applyFont="true" applyBorder="true" applyAlignment="true" applyProtection="false">
      <alignment horizontal="right" vertical="center" textRotation="0" wrapText="false" indent="1" shrinkToFit="false"/>
      <protection locked="true" hidden="false"/>
    </xf>
    <xf numFmtId="166" fontId="7" fillId="10" borderId="12" xfId="20" applyFont="true" applyBorder="true" applyAlignment="true" applyProtection="false">
      <alignment horizontal="right" vertical="center" textRotation="0" wrapText="false" indent="1" shrinkToFit="false"/>
      <protection locked="true" hidden="false"/>
    </xf>
    <xf numFmtId="166" fontId="7" fillId="10" borderId="16" xfId="20" applyFont="true" applyBorder="true" applyAlignment="true" applyProtection="false">
      <alignment horizontal="right" vertical="center" textRotation="0" wrapText="false" indent="1" shrinkToFit="false"/>
      <protection locked="true" hidden="false"/>
    </xf>
    <xf numFmtId="166" fontId="7" fillId="10" borderId="26" xfId="20" applyFont="true" applyBorder="true" applyAlignment="true" applyProtection="false">
      <alignment horizontal="right" vertical="center" textRotation="0" wrapText="false" indent="1" shrinkToFit="false"/>
      <protection locked="true" hidden="false"/>
    </xf>
    <xf numFmtId="170" fontId="7"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1" shrinkToFit="false"/>
      <protection locked="true" hidden="false"/>
    </xf>
    <xf numFmtId="166" fontId="7" fillId="0" borderId="12" xfId="20" applyFont="true" applyBorder="true" applyAlignment="true" applyProtection="false">
      <alignment horizontal="right" vertical="center" textRotation="0" wrapText="false" indent="1" shrinkToFit="false"/>
      <protection locked="true" hidden="false"/>
    </xf>
    <xf numFmtId="166" fontId="7" fillId="0" borderId="16"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false">
      <alignment horizontal="right" vertical="center" textRotation="0" wrapText="false" indent="1"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1" shrinkToFit="false"/>
      <protection locked="true" hidden="false"/>
    </xf>
    <xf numFmtId="166" fontId="13" fillId="0" borderId="13" xfId="0" applyFont="true" applyBorder="true" applyAlignment="true" applyProtection="false">
      <alignment horizontal="right" vertical="center" textRotation="0" wrapText="false" indent="1" shrinkToFit="false"/>
      <protection locked="true" hidden="false"/>
    </xf>
    <xf numFmtId="166" fontId="13" fillId="0" borderId="66" xfId="0" applyFont="true" applyBorder="true" applyAlignment="true" applyProtection="false">
      <alignment horizontal="right" vertical="center" textRotation="0" wrapText="false" indent="1" shrinkToFit="false"/>
      <protection locked="true" hidden="false"/>
    </xf>
    <xf numFmtId="166" fontId="13" fillId="0" borderId="26" xfId="0" applyFont="true" applyBorder="true" applyAlignment="true" applyProtection="false">
      <alignment horizontal="right" vertical="center" textRotation="0" wrapText="false" indent="1"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1" shrinkToFit="false"/>
      <protection locked="true" hidden="false"/>
    </xf>
    <xf numFmtId="166" fontId="7" fillId="0" borderId="13" xfId="0" applyFont="true" applyBorder="true" applyAlignment="true" applyProtection="false">
      <alignment horizontal="right" vertical="center" textRotation="0" wrapText="false" indent="1" shrinkToFit="false"/>
      <protection locked="true" hidden="false"/>
    </xf>
    <xf numFmtId="166" fontId="7" fillId="0" borderId="26" xfId="0" applyFont="true" applyBorder="true" applyAlignment="true" applyProtection="false">
      <alignment horizontal="right" vertical="center" textRotation="0" wrapText="false" indent="1"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13" fillId="10" borderId="28" xfId="0" applyFont="true" applyBorder="true" applyAlignment="true" applyProtection="false">
      <alignment horizontal="center" vertical="center" textRotation="0" wrapText="false" indent="0" shrinkToFit="false"/>
      <protection locked="true" hidden="false"/>
    </xf>
    <xf numFmtId="164" fontId="13" fillId="10" borderId="15" xfId="0" applyFont="true" applyBorder="true" applyAlignment="true" applyProtection="false">
      <alignment horizontal="left" vertical="center" textRotation="0" wrapText="false" indent="0" shrinkToFit="false"/>
      <protection locked="true" hidden="false"/>
    </xf>
    <xf numFmtId="166" fontId="13" fillId="0" borderId="13" xfId="20" applyFont="true" applyBorder="true" applyAlignment="true" applyProtection="false">
      <alignment horizontal="right" vertical="center" textRotation="0" wrapText="false" indent="1" shrinkToFit="false"/>
      <protection locked="true" hidden="false"/>
    </xf>
    <xf numFmtId="166" fontId="7" fillId="0" borderId="12" xfId="0" applyFont="true" applyBorder="true" applyAlignment="true" applyProtection="false">
      <alignment horizontal="right" vertical="center" textRotation="0" wrapText="false" indent="1"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7" fillId="0" borderId="33" xfId="0" applyFont="true" applyBorder="true" applyAlignment="true" applyProtection="false">
      <alignment horizontal="right" vertical="center" textRotation="0" wrapText="false" indent="1" shrinkToFit="false"/>
      <protection locked="true" hidden="false"/>
    </xf>
    <xf numFmtId="166" fontId="7" fillId="0" borderId="32" xfId="0" applyFont="true" applyBorder="true" applyAlignment="true" applyProtection="false">
      <alignment horizontal="right" vertical="center" textRotation="0" wrapText="false" indent="1" shrinkToFit="false"/>
      <protection locked="true" hidden="false"/>
    </xf>
    <xf numFmtId="166" fontId="7" fillId="0" borderId="69" xfId="0" applyFont="true" applyBorder="true" applyAlignment="true" applyProtection="false">
      <alignment horizontal="right" vertical="center" textRotation="0" wrapText="false" indent="1"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right" vertical="center" textRotation="0" wrapText="false" indent="0" shrinkToFit="false"/>
      <protection locked="true" hidden="false"/>
    </xf>
    <xf numFmtId="166" fontId="7" fillId="0" borderId="72" xfId="20" applyFont="true" applyBorder="true" applyAlignment="true" applyProtection="false">
      <alignment horizontal="right" vertical="center" textRotation="0" wrapText="false" indent="1" shrinkToFit="false"/>
      <protection locked="true" hidden="false"/>
    </xf>
    <xf numFmtId="166" fontId="7" fillId="0" borderId="73" xfId="0" applyFont="true" applyBorder="true" applyAlignment="true" applyProtection="false">
      <alignment horizontal="right" vertical="center" textRotation="0" wrapText="false" indent="1" shrinkToFit="false"/>
      <protection locked="true" hidden="false"/>
    </xf>
    <xf numFmtId="166" fontId="7" fillId="0" borderId="71" xfId="20" applyFont="true" applyBorder="true" applyAlignment="true" applyProtection="false">
      <alignment horizontal="right" vertical="center" textRotation="0" wrapText="false" indent="1" shrinkToFit="false"/>
      <protection locked="true" hidden="false"/>
    </xf>
    <xf numFmtId="166" fontId="7" fillId="0" borderId="0" xfId="0" applyFont="true" applyBorder="true" applyAlignment="true" applyProtection="false">
      <alignment horizontal="right" vertical="center" textRotation="0" wrapText="false" indent="1" shrinkToFit="false"/>
      <protection locked="true" hidden="false"/>
    </xf>
    <xf numFmtId="166" fontId="7" fillId="0" borderId="70" xfId="0" applyFont="true" applyBorder="true" applyAlignment="true" applyProtection="false">
      <alignment horizontal="right" vertical="center" textRotation="0" wrapText="false" indent="1"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74"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6" fontId="7" fillId="3" borderId="4" xfId="20" applyFont="true" applyBorder="true" applyAlignment="true" applyProtection="false">
      <alignment horizontal="right" vertical="center" textRotation="0" wrapText="false" indent="1" shrinkToFit="false"/>
      <protection locked="true" hidden="false"/>
    </xf>
    <xf numFmtId="166" fontId="7" fillId="3" borderId="5" xfId="20" applyFont="true" applyBorder="true" applyAlignment="true" applyProtection="false">
      <alignment horizontal="right" vertical="center" textRotation="0" wrapText="false" indent="1" shrinkToFit="false"/>
      <protection locked="true" hidden="false"/>
    </xf>
    <xf numFmtId="166" fontId="7" fillId="3" borderId="30" xfId="20" applyFont="true" applyBorder="true" applyAlignment="true" applyProtection="false">
      <alignment horizontal="right" vertical="center" textRotation="0" wrapText="false" indent="1" shrinkToFit="false"/>
      <protection locked="true" hidden="false"/>
    </xf>
    <xf numFmtId="166" fontId="7" fillId="3" borderId="6" xfId="20" applyFont="true" applyBorder="true" applyAlignment="true" applyProtection="false">
      <alignment horizontal="right" vertical="center" textRotation="0" wrapText="false" indent="1" shrinkToFit="false"/>
      <protection locked="true" hidden="false"/>
    </xf>
    <xf numFmtId="166" fontId="32"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34" fillId="0" borderId="4" xfId="23"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34" fillId="0" borderId="30" xfId="23" applyFont="true" applyBorder="true" applyAlignment="true" applyProtection="true">
      <alignment horizontal="center" vertical="center" textRotation="0" wrapText="true" indent="0" shrinkToFit="true"/>
      <protection locked="false" hidden="false"/>
    </xf>
    <xf numFmtId="164" fontId="34" fillId="0" borderId="6" xfId="20" applyFont="true" applyBorder="true" applyAlignment="true" applyProtection="true">
      <alignment horizontal="center" vertical="center" textRotation="0" wrapText="false" indent="0" shrinkToFit="false"/>
      <protection locked="false" hidden="false"/>
    </xf>
    <xf numFmtId="164" fontId="28" fillId="0" borderId="31" xfId="0" applyFont="true" applyBorder="true" applyAlignment="true" applyProtection="false">
      <alignment horizontal="center"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true"/>
      <protection locked="true" hidden="false"/>
    </xf>
    <xf numFmtId="164" fontId="28" fillId="0" borderId="19" xfId="0" applyFont="true" applyBorder="true" applyAlignment="true" applyProtection="false">
      <alignment horizontal="center" vertical="center" textRotation="0" wrapText="true" indent="0" shrinkToFit="true"/>
      <protection locked="true" hidden="false"/>
    </xf>
    <xf numFmtId="164" fontId="28" fillId="0" borderId="20" xfId="0" applyFont="true" applyBorder="true" applyAlignment="true" applyProtection="false">
      <alignment horizontal="center" vertical="center" textRotation="0" wrapText="true" indent="0" shrinkToFit="true"/>
      <protection locked="true" hidden="false"/>
    </xf>
    <xf numFmtId="164" fontId="28" fillId="0" borderId="23" xfId="0" applyFont="true" applyBorder="true" applyAlignment="true" applyProtection="false">
      <alignment horizontal="center" vertical="center" textRotation="0" wrapText="true" indent="0" shrinkToFit="true"/>
      <protection locked="true" hidden="false"/>
    </xf>
    <xf numFmtId="164" fontId="28" fillId="0" borderId="19" xfId="0" applyFont="true" applyBorder="true" applyAlignment="true" applyProtection="false">
      <alignment horizontal="center" vertical="center" textRotation="0" wrapText="true" indent="0" shrinkToFit="true"/>
      <protection locked="true" hidden="false"/>
    </xf>
    <xf numFmtId="164" fontId="28" fillId="0" borderId="8" xfId="23" applyFont="true" applyBorder="true" applyAlignment="true" applyProtection="false">
      <alignment horizontal="center" vertical="center" textRotation="0" wrapText="false" indent="0" shrinkToFit="false"/>
      <protection locked="true" hidden="false"/>
    </xf>
    <xf numFmtId="164" fontId="28" fillId="0" borderId="31" xfId="23" applyFont="true" applyBorder="true" applyAlignment="true" applyProtection="false">
      <alignment horizontal="center" vertical="center" textRotation="0" wrapText="false" indent="0" shrinkToFit="false"/>
      <protection locked="true" hidden="false"/>
    </xf>
    <xf numFmtId="166" fontId="34" fillId="0" borderId="12" xfId="23" applyFont="true" applyBorder="true" applyAlignment="true" applyProtection="true">
      <alignment horizontal="right" vertical="center" textRotation="0" wrapText="false" indent="0" shrinkToFit="false"/>
      <protection locked="false" hidden="false"/>
    </xf>
    <xf numFmtId="166" fontId="28" fillId="0" borderId="10" xfId="23" applyFont="true" applyBorder="true" applyAlignment="true" applyProtection="true">
      <alignment horizontal="left" vertical="center" textRotation="0" wrapText="false" indent="0" shrinkToFit="false"/>
      <protection locked="false" hidden="false"/>
    </xf>
    <xf numFmtId="166" fontId="28" fillId="0" borderId="8" xfId="23" applyFont="true" applyBorder="true" applyAlignment="true" applyProtection="false">
      <alignment horizontal="right" vertical="center" textRotation="0" wrapText="false" indent="1" shrinkToFit="false"/>
      <protection locked="true" hidden="false"/>
    </xf>
    <xf numFmtId="166" fontId="28" fillId="0" borderId="9" xfId="23" applyFont="true" applyBorder="true" applyAlignment="true" applyProtection="false">
      <alignment horizontal="right" vertical="center" textRotation="0" wrapText="false" indent="1" shrinkToFit="false"/>
      <protection locked="true" hidden="false"/>
    </xf>
    <xf numFmtId="166" fontId="34" fillId="0" borderId="9" xfId="20" applyFont="true" applyBorder="true" applyAlignment="true" applyProtection="false">
      <alignment horizontal="right" vertical="center" textRotation="0" wrapText="false" indent="1" shrinkToFit="false"/>
      <protection locked="true" hidden="false"/>
    </xf>
    <xf numFmtId="166" fontId="34" fillId="0" borderId="10" xfId="20" applyFont="true" applyBorder="true" applyAlignment="true" applyProtection="false">
      <alignment horizontal="right" vertical="center" textRotation="0" wrapText="false" indent="1" shrinkToFit="false"/>
      <protection locked="true" hidden="false"/>
    </xf>
    <xf numFmtId="166" fontId="28" fillId="0" borderId="0" xfId="23" applyFont="true" applyBorder="false" applyAlignment="true" applyProtection="false">
      <alignment horizontal="right" vertical="center" textRotation="0" wrapText="false" indent="1" shrinkToFit="false"/>
      <protection locked="true" hidden="false"/>
    </xf>
    <xf numFmtId="166" fontId="28" fillId="0" borderId="29" xfId="23" applyFont="true" applyBorder="true" applyAlignment="true" applyProtection="false">
      <alignment horizontal="right" vertical="center" textRotation="0" wrapText="false" indent="1" shrinkToFit="false"/>
      <protection locked="true" hidden="false"/>
    </xf>
    <xf numFmtId="166" fontId="28" fillId="0" borderId="14" xfId="23" applyFont="true" applyBorder="true" applyAlignment="true" applyProtection="false">
      <alignment horizontal="right" vertical="center" textRotation="0" wrapText="false" indent="1" shrinkToFit="false"/>
      <protection locked="true" hidden="false"/>
    </xf>
    <xf numFmtId="164" fontId="34" fillId="10" borderId="4" xfId="23" applyFont="true" applyBorder="true" applyAlignment="true" applyProtection="false">
      <alignment horizontal="center" vertical="center" textRotation="0" wrapText="false" indent="0" shrinkToFit="false"/>
      <protection locked="true" hidden="false"/>
    </xf>
    <xf numFmtId="164" fontId="34" fillId="10" borderId="5" xfId="23" applyFont="true" applyBorder="true" applyAlignment="true" applyProtection="false">
      <alignment horizontal="center" vertical="center" textRotation="0" wrapText="false" indent="0" shrinkToFit="false"/>
      <protection locked="true" hidden="false"/>
    </xf>
    <xf numFmtId="166" fontId="8" fillId="10" borderId="74" xfId="20" applyFont="true" applyBorder="true" applyAlignment="true" applyProtection="true">
      <alignment horizontal="left" vertical="center" textRotation="0" wrapText="false" indent="0" shrinkToFit="false"/>
      <protection locked="false" hidden="false"/>
    </xf>
    <xf numFmtId="166" fontId="8" fillId="10" borderId="34" xfId="20" applyFont="true" applyBorder="true" applyAlignment="true" applyProtection="true">
      <alignment horizontal="right" vertical="center" textRotation="0" wrapText="false" indent="0" shrinkToFit="false"/>
      <protection locked="false" hidden="false"/>
    </xf>
    <xf numFmtId="166" fontId="34" fillId="10" borderId="4" xfId="20" applyFont="true" applyBorder="true" applyAlignment="true" applyProtection="false">
      <alignment horizontal="right" vertical="center" textRotation="0" wrapText="false" indent="1" shrinkToFit="false"/>
      <protection locked="true" hidden="false"/>
    </xf>
    <xf numFmtId="166" fontId="34" fillId="10" borderId="5" xfId="20" applyFont="true" applyBorder="true" applyAlignment="true" applyProtection="false">
      <alignment horizontal="right" vertical="center" textRotation="0" wrapText="false" indent="1" shrinkToFit="false"/>
      <protection locked="true" hidden="false"/>
    </xf>
    <xf numFmtId="166" fontId="34" fillId="10" borderId="6" xfId="20" applyFont="true" applyBorder="true" applyAlignment="true" applyProtection="false">
      <alignment horizontal="right" vertical="center" textRotation="0" wrapText="false" indent="1" shrinkToFit="false"/>
      <protection locked="true" hidden="false"/>
    </xf>
    <xf numFmtId="166" fontId="8" fillId="0" borderId="0" xfId="23" applyFont="true" applyBorder="false" applyAlignment="true" applyProtection="false">
      <alignment horizontal="right" vertical="center" textRotation="0" wrapText="false" indent="1"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fals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true" indent="0" shrinkToFit="tru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10" borderId="1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true" indent="0" shrinkToFit="true"/>
      <protection locked="true" hidden="false"/>
    </xf>
    <xf numFmtId="164" fontId="7" fillId="0" borderId="81"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true" indent="0" shrinkToFit="true"/>
      <protection locked="true" hidden="false"/>
    </xf>
    <xf numFmtId="164" fontId="7" fillId="10" borderId="20" xfId="0" applyFont="true" applyBorder="true" applyAlignment="true" applyProtection="false">
      <alignment horizontal="center" vertical="center" textRotation="0" wrapText="true" indent="0" shrinkToFit="true"/>
      <protection locked="true" hidden="false"/>
    </xf>
    <xf numFmtId="164" fontId="13" fillId="10" borderId="8" xfId="0" applyFont="true" applyBorder="true" applyAlignment="true" applyProtection="false">
      <alignment horizontal="center" vertical="center" textRotation="0" wrapText="false" indent="0" shrinkToFit="false"/>
      <protection locked="true" hidden="false"/>
    </xf>
    <xf numFmtId="164" fontId="13" fillId="10" borderId="82" xfId="0" applyFont="true" applyBorder="true" applyAlignment="true" applyProtection="false">
      <alignment horizontal="center" vertical="center" textRotation="0" wrapText="false" indent="0" shrinkToFit="false"/>
      <protection locked="true" hidden="false"/>
    </xf>
    <xf numFmtId="164" fontId="13" fillId="10" borderId="76" xfId="0" applyFont="true" applyBorder="true" applyAlignment="true" applyProtection="false">
      <alignment horizontal="left" vertical="center" textRotation="0" wrapText="false" indent="0" shrinkToFit="false"/>
      <protection locked="true" hidden="false"/>
    </xf>
    <xf numFmtId="164" fontId="13" fillId="10" borderId="83" xfId="0" applyFont="true" applyBorder="true" applyAlignment="true" applyProtection="false">
      <alignment horizontal="center" vertical="center" textRotation="0" wrapText="false" indent="0" shrinkToFit="false"/>
      <protection locked="true" hidden="false"/>
    </xf>
    <xf numFmtId="166" fontId="7" fillId="10" borderId="8" xfId="20" applyFont="true" applyBorder="true" applyAlignment="true" applyProtection="false">
      <alignment horizontal="right" vertical="center" textRotation="0" wrapText="false" indent="1" shrinkToFit="false"/>
      <protection locked="true" hidden="false"/>
    </xf>
    <xf numFmtId="166" fontId="7" fillId="10" borderId="9" xfId="20" applyFont="true" applyBorder="true" applyAlignment="true" applyProtection="false">
      <alignment horizontal="right" vertical="center" textRotation="0" wrapText="false" indent="1" shrinkToFit="false"/>
      <protection locked="true" hidden="false"/>
    </xf>
    <xf numFmtId="166" fontId="7" fillId="10" borderId="76" xfId="20" applyFont="true" applyBorder="true" applyAlignment="true" applyProtection="false">
      <alignment horizontal="right" vertical="center" textRotation="0" wrapText="false" indent="1" shrinkToFit="false"/>
      <protection locked="true" hidden="false"/>
    </xf>
    <xf numFmtId="166" fontId="7" fillId="10" borderId="31" xfId="20" applyFont="true" applyBorder="true" applyAlignment="true" applyProtection="false">
      <alignment horizontal="right" vertical="center" textRotation="0" wrapText="false" indent="1" shrinkToFit="false"/>
      <protection locked="true" hidden="false"/>
    </xf>
    <xf numFmtId="166" fontId="7" fillId="10" borderId="10" xfId="20" applyFont="true" applyBorder="true" applyAlignment="true" applyProtection="false">
      <alignment horizontal="right" vertical="center" textRotation="0" wrapText="false" indent="1" shrinkToFit="false"/>
      <protection locked="true" hidden="false"/>
    </xf>
    <xf numFmtId="166" fontId="13"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10" borderId="13" xfId="0" applyFont="true" applyBorder="true" applyAlignment="true" applyProtection="false">
      <alignment horizontal="center" vertical="center" textRotation="0" wrapText="false" indent="0" shrinkToFit="false"/>
      <protection locked="true" hidden="false"/>
    </xf>
    <xf numFmtId="164" fontId="13" fillId="10" borderId="25" xfId="0" applyFont="true" applyBorder="true" applyAlignment="true" applyProtection="false">
      <alignment horizontal="left" vertical="center" textRotation="0" wrapText="false" indent="0" shrinkToFit="false"/>
      <protection locked="true" hidden="false"/>
    </xf>
    <xf numFmtId="164" fontId="13" fillId="10" borderId="84" xfId="0" applyFont="true" applyBorder="true" applyAlignment="true" applyProtection="false">
      <alignment horizontal="center" vertical="center" textRotation="0" wrapText="false" indent="0" shrinkToFit="false"/>
      <protection locked="true" hidden="false"/>
    </xf>
    <xf numFmtId="166" fontId="7" fillId="10" borderId="79" xfId="20" applyFont="true" applyBorder="true" applyAlignment="true" applyProtection="false">
      <alignment horizontal="right" vertical="center" textRotation="0" wrapText="false" indent="1" shrinkToFit="false"/>
      <protection locked="true" hidden="false"/>
    </xf>
    <xf numFmtId="164" fontId="7" fillId="0" borderId="25" xfId="0" applyFont="true" applyBorder="true" applyAlignment="true" applyProtection="false">
      <alignment horizontal="left" vertical="center" textRotation="0" wrapText="false" indent="4" shrinkToFit="false"/>
      <protection locked="true" hidden="false"/>
    </xf>
    <xf numFmtId="164" fontId="17" fillId="0" borderId="85" xfId="0" applyFont="true" applyBorder="true" applyAlignment="true" applyProtection="false">
      <alignment horizontal="right" vertical="center" textRotation="0" wrapText="false" indent="0" shrinkToFit="false"/>
      <protection locked="true" hidden="false"/>
    </xf>
    <xf numFmtId="166" fontId="7" fillId="0" borderId="69" xfId="20" applyFont="true" applyBorder="true" applyAlignment="true" applyProtection="false">
      <alignment horizontal="right" vertical="center" textRotation="0" wrapText="false" indent="1" shrinkToFit="false"/>
      <protection locked="true" hidden="false"/>
    </xf>
    <xf numFmtId="166" fontId="7" fillId="0" borderId="33" xfId="20" applyFont="true" applyBorder="true" applyAlignment="true" applyProtection="false">
      <alignment horizontal="right" vertical="center" textRotation="0" wrapText="false" indent="1" shrinkToFit="false"/>
      <protection locked="true" hidden="false"/>
    </xf>
    <xf numFmtId="166" fontId="7" fillId="0" borderId="86" xfId="20" applyFont="true" applyBorder="true" applyAlignment="true" applyProtection="false">
      <alignment horizontal="right" vertical="center" textRotation="0" wrapText="false" indent="1" shrinkToFit="false"/>
      <protection locked="true" hidden="false"/>
    </xf>
    <xf numFmtId="166" fontId="7" fillId="0" borderId="32" xfId="20" applyFont="true" applyBorder="true" applyAlignment="true" applyProtection="false">
      <alignment horizontal="right" vertical="center" textRotation="0" wrapText="false" indent="1" shrinkToFit="false"/>
      <protection locked="true" hidden="false"/>
    </xf>
    <xf numFmtId="166" fontId="7" fillId="0" borderId="13" xfId="20" applyFont="true" applyBorder="true" applyAlignment="true" applyProtection="false">
      <alignment horizontal="right" vertical="center" textRotation="0" wrapText="false" indent="1" shrinkToFit="false"/>
      <protection locked="true" hidden="false"/>
    </xf>
    <xf numFmtId="166" fontId="7" fillId="0" borderId="68" xfId="20" applyFont="true" applyBorder="true" applyAlignment="true" applyProtection="fals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false" indent="1" shrinkToFit="false"/>
      <protection locked="true" hidden="false"/>
    </xf>
    <xf numFmtId="164" fontId="7" fillId="0" borderId="25" xfId="0" applyFont="true" applyBorder="true" applyAlignment="true" applyProtection="false">
      <alignment horizontal="left" vertical="center" textRotation="0" wrapText="false" indent="4" shrinkToFit="false"/>
      <protection locked="true" hidden="false"/>
    </xf>
    <xf numFmtId="164" fontId="17" fillId="0" borderId="85"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7" fillId="10" borderId="85" xfId="0" applyFont="true" applyBorder="true" applyAlignment="true" applyProtection="false">
      <alignment horizontal="right" vertical="center" textRotation="0" wrapText="false" indent="0" shrinkToFit="false"/>
      <protection locked="true" hidden="false"/>
    </xf>
    <xf numFmtId="166" fontId="7" fillId="10" borderId="69" xfId="20" applyFont="true" applyBorder="true" applyAlignment="true" applyProtection="false">
      <alignment horizontal="right" vertical="center" textRotation="0" wrapText="false" indent="1" shrinkToFit="false"/>
      <protection locked="true" hidden="false"/>
    </xf>
    <xf numFmtId="166" fontId="7" fillId="10" borderId="33" xfId="20" applyFont="true" applyBorder="true" applyAlignment="true" applyProtection="false">
      <alignment horizontal="right" vertical="center" textRotation="0" wrapText="false" indent="1" shrinkToFit="false"/>
      <protection locked="true" hidden="false"/>
    </xf>
    <xf numFmtId="166" fontId="7" fillId="10" borderId="86" xfId="20" applyFont="true" applyBorder="true" applyAlignment="true" applyProtection="false">
      <alignment horizontal="right" vertical="center" textRotation="0" wrapText="false" indent="1" shrinkToFit="false"/>
      <protection locked="true" hidden="false"/>
    </xf>
    <xf numFmtId="166" fontId="7" fillId="10" borderId="32" xfId="20" applyFont="true" applyBorder="true" applyAlignment="true" applyProtection="false">
      <alignment horizontal="right" vertical="center" textRotation="0" wrapText="false" indent="1" shrinkToFit="false"/>
      <protection locked="true" hidden="false"/>
    </xf>
    <xf numFmtId="166" fontId="7" fillId="10" borderId="68" xfId="20" applyFont="true" applyBorder="true" applyAlignment="true" applyProtection="false">
      <alignment horizontal="right" vertical="center" textRotation="0" wrapText="false" indent="1"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6" fontId="7" fillId="0" borderId="26" xfId="20" applyFont="true" applyBorder="true" applyAlignment="true" applyProtection="false">
      <alignment horizontal="right" vertical="center" textRotation="0" wrapText="false" indent="1" shrinkToFit="false"/>
      <protection locked="true" hidden="false"/>
    </xf>
    <xf numFmtId="166" fontId="7" fillId="0" borderId="79" xfId="20" applyFont="true" applyBorder="true" applyAlignment="true" applyProtection="false">
      <alignment horizontal="right" vertical="center" textRotation="0" wrapText="false" indent="1" shrinkToFit="false"/>
      <protection locked="true" hidden="false"/>
    </xf>
    <xf numFmtId="166" fontId="7" fillId="0" borderId="12" xfId="20" applyFont="true" applyBorder="true" applyAlignment="true" applyProtection="false">
      <alignment horizontal="right" vertical="center" textRotation="0" wrapText="false" indent="1" shrinkToFit="false"/>
      <protection locked="true" hidden="false"/>
    </xf>
    <xf numFmtId="166" fontId="7" fillId="0" borderId="16" xfId="20" applyFont="true" applyBorder="true" applyAlignment="true" applyProtection="false">
      <alignment horizontal="right" vertical="center" textRotation="0" wrapText="false" indent="1" shrinkToFit="false"/>
      <protection locked="true" hidden="false"/>
    </xf>
    <xf numFmtId="170" fontId="13" fillId="10" borderId="29" xfId="0" applyFont="true" applyBorder="true" applyAlignment="true" applyProtection="false">
      <alignment horizontal="center" vertical="center" textRotation="0" wrapText="false" indent="0" shrinkToFit="false"/>
      <protection locked="true" hidden="false"/>
    </xf>
    <xf numFmtId="164" fontId="13" fillId="10" borderId="28" xfId="0" applyFont="true" applyBorder="true" applyAlignment="true" applyProtection="false">
      <alignment horizontal="left" vertical="center" textRotation="0" wrapText="false" indent="0" shrinkToFit="false"/>
      <protection locked="true" hidden="false"/>
    </xf>
    <xf numFmtId="164" fontId="13" fillId="10" borderId="85" xfId="0" applyFont="true" applyBorder="true" applyAlignment="true" applyProtection="false">
      <alignment horizontal="center" vertical="center" textRotation="0" wrapText="false" indent="0" shrinkToFit="false"/>
      <protection locked="true" hidden="false"/>
    </xf>
    <xf numFmtId="166" fontId="7" fillId="10" borderId="70" xfId="20" applyFont="true" applyBorder="true" applyAlignment="true" applyProtection="false">
      <alignment horizontal="right" vertical="center" textRotation="0" wrapText="false" indent="1" shrinkToFit="false"/>
      <protection locked="true" hidden="false"/>
    </xf>
    <xf numFmtId="166" fontId="7" fillId="10" borderId="72" xfId="20" applyFont="true" applyBorder="true" applyAlignment="true" applyProtection="false">
      <alignment horizontal="right" vertical="center" textRotation="0" wrapText="false" indent="1" shrinkToFit="false"/>
      <protection locked="true" hidden="false"/>
    </xf>
    <xf numFmtId="166" fontId="7" fillId="10" borderId="87" xfId="20" applyFont="true" applyBorder="true" applyAlignment="true" applyProtection="false">
      <alignment horizontal="right" vertical="center" textRotation="0" wrapText="false" indent="1" shrinkToFit="false"/>
      <protection locked="true" hidden="false"/>
    </xf>
    <xf numFmtId="166" fontId="7" fillId="10" borderId="73" xfId="20" applyFont="true" applyBorder="true" applyAlignment="true" applyProtection="false">
      <alignment horizontal="right" vertical="center" textRotation="0" wrapText="false" indent="1" shrinkToFit="false"/>
      <protection locked="true" hidden="false"/>
    </xf>
    <xf numFmtId="166" fontId="7" fillId="10" borderId="71" xfId="20" applyFont="true" applyBorder="true" applyAlignment="true" applyProtection="false">
      <alignment horizontal="right" vertical="center" textRotation="0" wrapText="false" indent="1"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70" fontId="7" fillId="10" borderId="26" xfId="0" applyFont="true" applyBorder="true" applyAlignment="true" applyProtection="false">
      <alignment horizontal="center" vertical="center" textRotation="0" wrapText="false" indent="0" shrinkToFit="false"/>
      <protection locked="true" hidden="false"/>
    </xf>
    <xf numFmtId="164" fontId="7" fillId="10" borderId="13" xfId="0" applyFont="true" applyBorder="true" applyAlignment="true" applyProtection="false">
      <alignment horizontal="center" vertical="center" textRotation="0" wrapText="false" indent="0" shrinkToFit="false"/>
      <protection locked="true" hidden="false"/>
    </xf>
    <xf numFmtId="164" fontId="7" fillId="10" borderId="85"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36" fillId="10" borderId="85" xfId="0" applyFont="true" applyBorder="true" applyAlignment="true" applyProtection="false">
      <alignment horizontal="right" vertical="center" textRotation="0" wrapText="false" indent="0" shrinkToFit="false"/>
      <protection locked="true" hidden="false"/>
    </xf>
    <xf numFmtId="164" fontId="36" fillId="10" borderId="85"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70" fontId="7" fillId="0" borderId="6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right"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70" fontId="7" fillId="10" borderId="8" xfId="0" applyFont="true" applyBorder="true" applyAlignment="true" applyProtection="false">
      <alignment horizontal="center" vertical="center" textRotation="0" wrapText="false" indent="0" shrinkToFit="false"/>
      <protection locked="true" hidden="false"/>
    </xf>
    <xf numFmtId="164" fontId="7" fillId="10" borderId="9" xfId="0" applyFont="true" applyBorder="true" applyAlignment="true" applyProtection="false">
      <alignment horizontal="center" vertical="center" textRotation="0" wrapText="false" indent="0" shrinkToFit="false"/>
      <protection locked="true" hidden="false"/>
    </xf>
    <xf numFmtId="164" fontId="13" fillId="10" borderId="76" xfId="0" applyFont="true" applyBorder="true" applyAlignment="true" applyProtection="false">
      <alignment horizontal="general" vertical="center" textRotation="0" wrapText="false" indent="0" shrinkToFit="false"/>
      <protection locked="true" hidden="false"/>
    </xf>
    <xf numFmtId="164" fontId="13" fillId="10" borderId="83" xfId="0" applyFont="true" applyBorder="true" applyAlignment="true" applyProtection="false">
      <alignment horizontal="general" vertical="center" textRotation="0" wrapText="false" indent="0" shrinkToFit="false"/>
      <protection locked="true" hidden="false"/>
    </xf>
    <xf numFmtId="166" fontId="13" fillId="0" borderId="56" xfId="0" applyFont="true" applyBorder="true" applyAlignment="true" applyProtection="false">
      <alignment horizontal="right" vertical="center" textRotation="0" wrapText="false" indent="1" shrinkToFit="false"/>
      <protection locked="true" hidden="false"/>
    </xf>
    <xf numFmtId="170" fontId="7" fillId="10" borderId="63" xfId="0" applyFont="true" applyBorder="true" applyAlignment="true" applyProtection="false">
      <alignment horizontal="center" vertical="center" textRotation="0" wrapText="false" indent="0" shrinkToFit="false"/>
      <protection locked="true" hidden="false"/>
    </xf>
    <xf numFmtId="164" fontId="7" fillId="10" borderId="89" xfId="0" applyFont="true" applyBorder="tru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false">
      <alignment horizontal="general" vertical="center" textRotation="0" wrapText="false" indent="0" shrinkToFit="false"/>
      <protection locked="true" hidden="false"/>
    </xf>
    <xf numFmtId="164" fontId="13" fillId="10" borderId="90" xfId="0" applyFont="true" applyBorder="true" applyAlignment="true" applyProtection="false">
      <alignment horizontal="general" vertical="center" textRotation="0" wrapText="false" indent="0" shrinkToFit="false"/>
      <protection locked="true" hidden="false"/>
    </xf>
    <xf numFmtId="166" fontId="7" fillId="10" borderId="63" xfId="20" applyFont="true" applyBorder="true" applyAlignment="true" applyProtection="false">
      <alignment horizontal="right" vertical="center" textRotation="0" wrapText="false" indent="1" shrinkToFit="false"/>
      <protection locked="true" hidden="false"/>
    </xf>
    <xf numFmtId="166" fontId="7" fillId="10" borderId="89" xfId="20" applyFont="true" applyBorder="true" applyAlignment="true" applyProtection="false">
      <alignment horizontal="right" vertical="center" textRotation="0" wrapText="false" indent="1" shrinkToFit="false"/>
      <protection locked="true" hidden="false"/>
    </xf>
    <xf numFmtId="166" fontId="7" fillId="10" borderId="91" xfId="20" applyFont="true" applyBorder="true" applyAlignment="true" applyProtection="false">
      <alignment horizontal="right" vertical="center" textRotation="0" wrapText="false" indent="1" shrinkToFit="false"/>
      <protection locked="true" hidden="false"/>
    </xf>
    <xf numFmtId="166" fontId="7" fillId="10" borderId="92" xfId="20" applyFont="true" applyBorder="true" applyAlignment="true" applyProtection="false">
      <alignment horizontal="right" vertical="center" textRotation="0" wrapText="false" indent="1" shrinkToFit="false"/>
      <protection locked="true" hidden="false"/>
    </xf>
    <xf numFmtId="166" fontId="7" fillId="10" borderId="93" xfId="20" applyFont="true" applyBorder="true" applyAlignment="true" applyProtection="false">
      <alignment horizontal="right" vertical="center" textRotation="0" wrapText="false" indent="1" shrinkToFit="false"/>
      <protection locked="true" hidden="false"/>
    </xf>
    <xf numFmtId="166" fontId="13" fillId="0" borderId="1" xfId="0" applyFont="true" applyBorder="true" applyAlignment="true" applyProtection="false">
      <alignment horizontal="right" vertical="center" textRotation="0" wrapText="false" indent="1" shrinkToFit="false"/>
      <protection locked="true" hidden="false"/>
    </xf>
    <xf numFmtId="166" fontId="7" fillId="0" borderId="0" xfId="20" applyFont="true" applyBorder="fals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9" xfId="20" applyFont="true" applyBorder="true" applyAlignment="true" applyProtection="true">
      <alignment horizontal="center" vertical="center" textRotation="0" wrapText="false" indent="0" shrinkToFit="false"/>
      <protection locked="false" hidden="false"/>
    </xf>
    <xf numFmtId="164" fontId="7" fillId="10" borderId="14" xfId="20" applyFont="true" applyBorder="true" applyAlignment="true" applyProtection="true">
      <alignment horizontal="left" vertical="center" textRotation="0" wrapText="true" indent="0" shrinkToFit="false"/>
      <protection locked="false" hidden="false"/>
    </xf>
    <xf numFmtId="166" fontId="7" fillId="10" borderId="9" xfId="20" applyFont="true" applyBorder="true" applyAlignment="true" applyProtection="true">
      <alignment horizontal="right" vertical="center" textRotation="0" wrapText="true" indent="1" shrinkToFit="false"/>
      <protection locked="false" hidden="false"/>
    </xf>
    <xf numFmtId="166" fontId="7" fillId="10" borderId="10" xfId="20" applyFont="true" applyBorder="true" applyAlignment="true" applyProtection="true">
      <alignment horizontal="right" vertical="center" textRotation="0" wrapText="true" indent="1"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94"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7" fillId="10" borderId="26" xfId="20" applyFont="true" applyBorder="true" applyAlignment="true" applyProtection="true">
      <alignment horizontal="center" vertical="center" textRotation="0" wrapText="false" indent="0" shrinkToFit="false"/>
      <protection locked="false" hidden="false"/>
    </xf>
    <xf numFmtId="164" fontId="7" fillId="10" borderId="33" xfId="20" applyFont="true" applyBorder="true" applyAlignment="true" applyProtection="true">
      <alignment horizontal="left" vertical="center" textRotation="0" wrapText="false" indent="1" shrinkToFit="false"/>
      <protection locked="false" hidden="false"/>
    </xf>
    <xf numFmtId="164" fontId="7" fillId="10" borderId="13" xfId="20" applyFont="true" applyBorder="true" applyAlignment="true" applyProtection="true">
      <alignment horizontal="right" vertical="center" textRotation="0" wrapText="false" indent="1" shrinkToFit="false"/>
      <protection locked="false" hidden="false"/>
    </xf>
    <xf numFmtId="166" fontId="7" fillId="10" borderId="13" xfId="20" applyFont="true" applyBorder="true" applyAlignment="true" applyProtection="true">
      <alignment horizontal="right" vertical="center" textRotation="0" wrapText="true" indent="1" shrinkToFit="false"/>
      <protection locked="false" hidden="false"/>
    </xf>
    <xf numFmtId="166" fontId="7" fillId="10" borderId="16" xfId="20" applyFont="true" applyBorder="true" applyAlignment="true" applyProtection="true">
      <alignment horizontal="right" vertical="center" textRotation="0" wrapText="true" indent="1" shrinkToFit="false"/>
      <protection locked="true" hidden="true"/>
    </xf>
    <xf numFmtId="164" fontId="7" fillId="0" borderId="27"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right" vertical="center" textRotation="0" wrapText="fals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6" fontId="7" fillId="0" borderId="94"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7" fillId="10" borderId="14" xfId="20" applyFont="true" applyBorder="true" applyAlignment="true" applyProtection="true">
      <alignment horizontal="lef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left" vertical="center" textRotation="0" wrapText="true" indent="1" shrinkToFit="false"/>
      <protection locked="false" hidden="false"/>
    </xf>
    <xf numFmtId="164" fontId="7" fillId="10" borderId="23" xfId="20" applyFont="true" applyBorder="true" applyAlignment="true" applyProtection="true">
      <alignment horizontal="center" vertical="center" textRotation="0" wrapText="false" indent="0" shrinkToFit="false"/>
      <protection locked="false" hidden="false"/>
    </xf>
    <xf numFmtId="164" fontId="7" fillId="10" borderId="19" xfId="20" applyFont="true" applyBorder="true" applyAlignment="true" applyProtection="true">
      <alignment horizontal="left" vertical="center" textRotation="0" wrapText="false" indent="1" shrinkToFit="false"/>
      <protection locked="false" hidden="false"/>
    </xf>
    <xf numFmtId="164" fontId="7" fillId="10" borderId="19" xfId="20" applyFont="true" applyBorder="true" applyAlignment="true" applyProtection="true">
      <alignment horizontal="right" vertical="center" textRotation="0" wrapText="false" indent="1" shrinkToFit="false"/>
      <protection locked="false" hidden="false"/>
    </xf>
    <xf numFmtId="166" fontId="7" fillId="10" borderId="19" xfId="20" applyFont="true" applyBorder="true" applyAlignment="true" applyProtection="true">
      <alignment horizontal="right" vertical="center" textRotation="0" wrapText="false" indent="1" shrinkToFit="false"/>
      <protection locked="false" hidden="false"/>
    </xf>
    <xf numFmtId="166" fontId="7" fillId="10" borderId="20" xfId="20" applyFont="true" applyBorder="true" applyAlignment="true" applyProtection="true">
      <alignment horizontal="right" vertical="center" textRotation="0" wrapText="true" indent="1"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7" borderId="0" xfId="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89" xfId="20" applyFont="true" applyBorder="true" applyAlignment="true" applyProtection="true">
      <alignment horizontal="center" vertical="center" textRotation="0" wrapText="true" indent="0" shrinkToFit="false"/>
      <protection locked="false" hidden="false"/>
    </xf>
    <xf numFmtId="164" fontId="7" fillId="0" borderId="93" xfId="20" applyFont="true" applyBorder="true" applyAlignment="true" applyProtection="true">
      <alignment horizontal="center" vertical="center" textRotation="0" wrapText="true" indent="0" shrinkToFit="false"/>
      <protection locked="false" hidden="false"/>
    </xf>
    <xf numFmtId="164" fontId="7" fillId="10" borderId="67" xfId="20" applyFont="true" applyBorder="true" applyAlignment="true" applyProtection="false">
      <alignment horizontal="center" vertical="center" textRotation="0" wrapText="false" indent="0" shrinkToFit="false"/>
      <protection locked="true" hidden="false"/>
    </xf>
    <xf numFmtId="164" fontId="13" fillId="10" borderId="82" xfId="20" applyFont="true" applyBorder="true" applyAlignment="true" applyProtection="true">
      <alignment horizontal="left" vertical="center" textRotation="0" wrapText="true" indent="1" shrinkToFit="false"/>
      <protection locked="false" hidden="false"/>
    </xf>
    <xf numFmtId="166" fontId="13" fillId="10" borderId="9" xfId="20" applyFont="true" applyBorder="true" applyAlignment="true" applyProtection="true">
      <alignment horizontal="right" vertical="center" textRotation="0" wrapText="true" indent="1" shrinkToFit="false"/>
      <protection locked="false" hidden="false"/>
    </xf>
    <xf numFmtId="171" fontId="13" fillId="10" borderId="10"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1" fillId="0" borderId="25" xfId="20" applyFont="true" applyBorder="true" applyAlignment="true" applyProtection="true">
      <alignment horizontal="left" vertical="center" textRotation="0" wrapText="true" indent="1" shrinkToFit="false"/>
      <protection locked="false" hidden="false"/>
    </xf>
    <xf numFmtId="171" fontId="7" fillId="2" borderId="13" xfId="20" applyFont="true" applyBorder="true" applyAlignment="true" applyProtection="false">
      <alignment horizontal="right" vertical="center" textRotation="0" wrapText="false" indent="1"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95"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false" indent="1" shrinkToFit="false"/>
      <protection locked="false" hidden="false"/>
    </xf>
    <xf numFmtId="166" fontId="7" fillId="0" borderId="60"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true" indent="1" shrinkToFit="false"/>
      <protection locked="false" hidden="false"/>
    </xf>
    <xf numFmtId="164" fontId="7" fillId="10" borderId="22" xfId="20" applyFont="true" applyBorder="true" applyAlignment="true" applyProtection="false">
      <alignment horizontal="center" vertical="center" textRotation="0" wrapText="false" indent="0" shrinkToFit="false"/>
      <protection locked="true" hidden="false"/>
    </xf>
    <xf numFmtId="166" fontId="13" fillId="10" borderId="25" xfId="20" applyFont="true" applyBorder="true" applyAlignment="true" applyProtection="true">
      <alignment horizontal="left" vertical="center" textRotation="0" wrapText="true" indent="1" shrinkToFit="false"/>
      <protection locked="false" hidden="false"/>
    </xf>
    <xf numFmtId="166" fontId="13" fillId="10" borderId="14" xfId="20" applyFont="true" applyBorder="true" applyAlignment="true" applyProtection="true">
      <alignment horizontal="right" vertical="center" textRotation="0" wrapText="true" indent="1" shrinkToFit="false"/>
      <protection locked="false" hidden="false"/>
    </xf>
    <xf numFmtId="171" fontId="13" fillId="10" borderId="13" xfId="20" applyFont="true" applyBorder="true" applyAlignment="true" applyProtection="false">
      <alignment horizontal="right" vertical="center" textRotation="0" wrapText="false" indent="1" shrinkToFit="false"/>
      <protection locked="true" hidden="false"/>
    </xf>
    <xf numFmtId="171" fontId="13" fillId="10" borderId="15" xfId="20" applyFont="true" applyBorder="true" applyAlignment="true" applyProtection="false">
      <alignment horizontal="right" vertical="center" textRotation="0" wrapText="false" indent="1" shrinkToFit="false"/>
      <protection locked="true" hidden="false"/>
    </xf>
    <xf numFmtId="166" fontId="7" fillId="0" borderId="94"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lef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false" indent="1" shrinkToFit="false"/>
      <protection locked="false" hidden="false"/>
    </xf>
    <xf numFmtId="166" fontId="7" fillId="0" borderId="69" xfId="20" applyFont="true" applyBorder="true" applyAlignment="true" applyProtection="true">
      <alignment horizontal="center" vertical="center" textRotation="0" wrapText="false" indent="0" shrinkToFit="false"/>
      <protection locked="false" hidden="false"/>
    </xf>
    <xf numFmtId="166" fontId="7" fillId="0" borderId="33" xfId="20" applyFont="true" applyBorder="true" applyAlignment="true" applyProtection="true">
      <alignment horizontal="left" vertical="center" textRotation="0" wrapText="true" indent="1" shrinkToFit="false"/>
      <protection locked="false" hidden="false"/>
    </xf>
    <xf numFmtId="171" fontId="7" fillId="2" borderId="33" xfId="20" applyFont="true" applyBorder="true" applyAlignment="true" applyProtection="false">
      <alignment horizontal="right" vertical="center" textRotation="0" wrapText="false" indent="1" shrinkToFit="false"/>
      <protection locked="true" hidden="false"/>
    </xf>
    <xf numFmtId="166" fontId="7" fillId="0" borderId="33" xfId="20" applyFont="true" applyBorder="true" applyAlignment="true" applyProtection="true">
      <alignment horizontal="right" vertical="center" textRotation="0" wrapText="false" indent="1" shrinkToFit="false"/>
      <protection locked="false" hidden="false"/>
    </xf>
    <xf numFmtId="166" fontId="7" fillId="0" borderId="68" xfId="20" applyFont="true" applyBorder="true" applyAlignment="true" applyProtection="true">
      <alignment horizontal="right" vertical="center" textRotation="0" wrapText="false" indent="1" shrinkToFit="false"/>
      <protection locked="false" hidden="false"/>
    </xf>
    <xf numFmtId="165" fontId="7" fillId="0" borderId="68" xfId="20" applyFont="true" applyBorder="true" applyAlignment="true" applyProtection="true">
      <alignment horizontal="right" vertical="center" textRotation="0" wrapText="false" indent="1"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3" fillId="0" borderId="74" xfId="20" applyFont="true" applyBorder="true" applyAlignment="true" applyProtection="true">
      <alignment horizontal="left" vertical="center" textRotation="0" wrapText="false" indent="1" shrinkToFit="false"/>
      <protection locked="false" hidden="false"/>
    </xf>
    <xf numFmtId="166" fontId="13" fillId="0" borderId="5" xfId="20" applyFont="true" applyBorder="true" applyAlignment="true" applyProtection="true">
      <alignment horizontal="right" vertical="center" textRotation="0" wrapText="false" indent="1" shrinkToFit="false"/>
      <protection locked="true" hidden="true"/>
    </xf>
    <xf numFmtId="171" fontId="13" fillId="2" borderId="6"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3" fillId="0" borderId="0" xfId="20" applyFont="true" applyBorder="false" applyAlignment="true" applyProtection="true">
      <alignment horizontal="left" vertical="center" textRotation="0" wrapText="false" indent="0" shrinkToFit="false"/>
      <protection locked="false" hidden="false"/>
    </xf>
    <xf numFmtId="164" fontId="13"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35" fillId="0" borderId="0" xfId="2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false" indent="0" shrinkToFit="false"/>
      <protection locked="false" hidden="false"/>
    </xf>
    <xf numFmtId="164" fontId="8" fillId="0" borderId="96" xfId="20" applyFont="true" applyBorder="true" applyAlignment="true" applyProtection="true">
      <alignment horizontal="center" vertical="center" textRotation="0" wrapText="true" indent="0" shrinkToFit="false"/>
      <protection locked="false" hidden="false"/>
    </xf>
    <xf numFmtId="164" fontId="34" fillId="0" borderId="0" xfId="20" applyFont="true" applyBorder="true" applyAlignment="true" applyProtection="true">
      <alignment horizontal="general" vertical="center" textRotation="0" wrapText="false" indent="0" shrinkToFit="false"/>
      <protection locked="false" hidden="false"/>
    </xf>
    <xf numFmtId="164" fontId="34" fillId="0" borderId="0" xfId="20" applyFont="true" applyBorder="false" applyAlignment="true" applyProtection="true">
      <alignment horizontal="general" vertical="center" textRotation="0" wrapText="false" indent="0" shrinkToFit="false"/>
      <protection locked="fals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4" fillId="0" borderId="21" xfId="20" applyFont="true" applyBorder="true" applyAlignment="true" applyProtection="true">
      <alignment horizontal="center" vertical="center" textRotation="0" wrapText="true" indent="0" shrinkToFit="false"/>
      <protection locked="false" hidden="false"/>
    </xf>
    <xf numFmtId="164" fontId="34" fillId="10" borderId="21" xfId="20" applyFont="true" applyBorder="true" applyAlignment="true" applyProtection="true">
      <alignment horizontal="center" vertical="center" textRotation="0" wrapText="true" indent="0" shrinkToFit="false"/>
      <protection locked="false" hidden="false"/>
    </xf>
    <xf numFmtId="164" fontId="34" fillId="0" borderId="26" xfId="20" applyFont="true" applyBorder="true" applyAlignment="true" applyProtection="true">
      <alignment horizontal="center" vertical="center" textRotation="0" wrapText="true" indent="0" shrinkToFit="false"/>
      <protection locked="false" hidden="false"/>
    </xf>
    <xf numFmtId="164" fontId="34" fillId="0" borderId="16" xfId="20" applyFont="true" applyBorder="true" applyAlignment="true" applyProtection="true">
      <alignment horizontal="center" vertical="center" textRotation="0" wrapText="true" indent="0" shrinkToFit="false"/>
      <protection locked="false" hidden="false"/>
    </xf>
    <xf numFmtId="164" fontId="34" fillId="0" borderId="23" xfId="20" applyFont="true" applyBorder="true" applyAlignment="true" applyProtection="true">
      <alignment horizontal="center" vertical="center" textRotation="0" wrapText="true" indent="0" shrinkToFit="false"/>
      <protection locked="false" hidden="false"/>
    </xf>
    <xf numFmtId="164" fontId="34" fillId="0" borderId="18" xfId="20" applyFont="true" applyBorder="true" applyAlignment="true" applyProtection="true">
      <alignment horizontal="center" vertical="center" textRotation="0" wrapText="true" indent="0" shrinkToFit="false"/>
      <protection locked="false" hidden="false"/>
    </xf>
    <xf numFmtId="164" fontId="34" fillId="0" borderId="19" xfId="20" applyFont="true" applyBorder="true" applyAlignment="true" applyProtection="true">
      <alignment horizontal="center" vertical="center" textRotation="0" wrapText="true" indent="0" shrinkToFit="false"/>
      <protection locked="false" hidden="false"/>
    </xf>
    <xf numFmtId="164" fontId="34" fillId="0" borderId="20" xfId="20" applyFont="true" applyBorder="true" applyAlignment="true" applyProtection="true">
      <alignment horizontal="center" vertical="center" textRotation="0" wrapText="true" indent="0" shrinkToFit="false"/>
      <protection locked="false" hidden="false"/>
    </xf>
    <xf numFmtId="164" fontId="34" fillId="10" borderId="23" xfId="20" applyFont="true" applyBorder="true" applyAlignment="true" applyProtection="true">
      <alignment horizontal="center" vertical="center" textRotation="0" wrapText="true" indent="0" shrinkToFit="false"/>
      <protection locked="false" hidden="false"/>
    </xf>
    <xf numFmtId="164" fontId="34" fillId="10" borderId="20" xfId="2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false" hidden="false"/>
    </xf>
    <xf numFmtId="164" fontId="34" fillId="0" borderId="0" xfId="20" applyFont="true" applyBorder="false" applyAlignment="true" applyProtection="true">
      <alignment horizontal="center" vertical="center" textRotation="0" wrapText="false" indent="0" shrinkToFit="false"/>
      <protection locked="fals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4" fillId="0" borderId="97" xfId="20" applyFont="true" applyBorder="true" applyAlignment="true" applyProtection="true">
      <alignment horizontal="center" vertical="center" textRotation="0" wrapText="true" indent="0" shrinkToFit="false"/>
      <protection locked="false" hidden="false"/>
    </xf>
    <xf numFmtId="164" fontId="34" fillId="0" borderId="29" xfId="20" applyFont="true" applyBorder="true" applyAlignment="true" applyProtection="false">
      <alignment horizontal="center" vertical="center" textRotation="0" wrapText="true" indent="0" shrinkToFit="false"/>
      <protection locked="true" hidden="false"/>
    </xf>
    <xf numFmtId="164" fontId="28" fillId="0" borderId="15" xfId="20" applyFont="true" applyBorder="true" applyAlignment="true" applyProtection="true">
      <alignment horizontal="left" vertical="center" textRotation="0" wrapText="false" indent="0" shrinkToFit="false"/>
      <protection locked="false" hidden="false"/>
    </xf>
    <xf numFmtId="172" fontId="34" fillId="0" borderId="29" xfId="20" applyFont="true" applyBorder="true" applyAlignment="true" applyProtection="true">
      <alignment horizontal="right" vertical="center" textRotation="0" wrapText="true" indent="1" shrinkToFit="false"/>
      <protection locked="false" hidden="false"/>
    </xf>
    <xf numFmtId="172" fontId="34" fillId="0" borderId="22" xfId="20" applyFont="true" applyBorder="true" applyAlignment="true" applyProtection="true">
      <alignment horizontal="right" vertical="center" textRotation="0" wrapText="true" indent="1" shrinkToFit="false"/>
      <protection locked="false" hidden="false"/>
    </xf>
    <xf numFmtId="172" fontId="34" fillId="0" borderId="14" xfId="20" applyFont="true" applyBorder="true" applyAlignment="true" applyProtection="true">
      <alignment horizontal="right" vertical="center" textRotation="0" wrapText="true" indent="1" shrinkToFit="false"/>
      <protection locked="false" hidden="false"/>
    </xf>
    <xf numFmtId="172" fontId="34" fillId="0" borderId="15" xfId="20" applyFont="true" applyBorder="true" applyAlignment="true" applyProtection="true">
      <alignment horizontal="right" vertical="center" textRotation="0" wrapText="true" indent="1" shrinkToFit="false"/>
      <protection locked="false" hidden="false"/>
    </xf>
    <xf numFmtId="172" fontId="28" fillId="0" borderId="98" xfId="0" applyFont="true" applyBorder="true" applyAlignment="true" applyProtection="false">
      <alignment horizontal="right" vertical="center" textRotation="0" wrapText="false" indent="1" shrinkToFit="false"/>
      <protection locked="true" hidden="false"/>
    </xf>
    <xf numFmtId="172" fontId="28" fillId="0" borderId="15" xfId="0" applyFont="true" applyBorder="true" applyAlignment="true" applyProtection="false">
      <alignment horizontal="right" vertical="center" textRotation="0" wrapText="false" indent="1" shrinkToFit="false"/>
      <protection locked="true" hidden="false"/>
    </xf>
    <xf numFmtId="172" fontId="34" fillId="10" borderId="29" xfId="20" applyFont="true" applyBorder="true" applyAlignment="true" applyProtection="true">
      <alignment horizontal="right" vertical="center" textRotation="0" wrapText="false" indent="1" shrinkToFit="false"/>
      <protection locked="false" hidden="false"/>
    </xf>
    <xf numFmtId="172" fontId="28" fillId="10" borderId="15" xfId="0" applyFont="true" applyBorder="true" applyAlignment="true" applyProtection="false">
      <alignment horizontal="right" vertical="center" textRotation="0" wrapText="false" indent="1" shrinkToFit="false"/>
      <protection locked="true" hidden="false"/>
    </xf>
    <xf numFmtId="164" fontId="28" fillId="0" borderId="16" xfId="20" applyFont="true" applyBorder="true" applyAlignment="true" applyProtection="true">
      <alignment horizontal="left" vertical="center" textRotation="0" wrapText="false" indent="0" shrinkToFit="false"/>
      <protection locked="false" hidden="false"/>
    </xf>
    <xf numFmtId="172" fontId="34" fillId="0" borderId="26" xfId="20" applyFont="true" applyBorder="true" applyAlignment="true" applyProtection="true">
      <alignment horizontal="right" vertical="center" textRotation="0" wrapText="true" indent="1" shrinkToFit="false"/>
      <protection locked="false" hidden="false"/>
    </xf>
    <xf numFmtId="172" fontId="34" fillId="0" borderId="12" xfId="20" applyFont="true" applyBorder="true" applyAlignment="true" applyProtection="true">
      <alignment horizontal="right" vertical="center" textRotation="0" wrapText="true" indent="1" shrinkToFit="false"/>
      <protection locked="false" hidden="false"/>
    </xf>
    <xf numFmtId="172" fontId="34" fillId="0" borderId="13" xfId="20" applyFont="true" applyBorder="true" applyAlignment="true" applyProtection="true">
      <alignment horizontal="right" vertical="center" textRotation="0" wrapText="true" indent="1" shrinkToFit="false"/>
      <protection locked="false" hidden="false"/>
    </xf>
    <xf numFmtId="172" fontId="34" fillId="0" borderId="16" xfId="20" applyFont="true" applyBorder="true" applyAlignment="true" applyProtection="true">
      <alignment horizontal="right" vertical="center" textRotation="0" wrapText="true" indent="1" shrinkToFit="false"/>
      <protection locked="false" hidden="false"/>
    </xf>
    <xf numFmtId="172" fontId="34" fillId="0" borderId="27" xfId="0" applyFont="true" applyBorder="true" applyAlignment="true" applyProtection="false">
      <alignment horizontal="right" vertical="center" textRotation="0" wrapText="false" indent="1" shrinkToFit="false"/>
      <protection locked="true" hidden="false"/>
    </xf>
    <xf numFmtId="172" fontId="28" fillId="0" borderId="16" xfId="0" applyFont="true" applyBorder="true" applyAlignment="true" applyProtection="false">
      <alignment horizontal="right" vertical="center" textRotation="0" wrapText="false" indent="1" shrinkToFit="false"/>
      <protection locked="true" hidden="false"/>
    </xf>
    <xf numFmtId="172" fontId="34" fillId="10" borderId="26" xfId="20" applyFont="true" applyBorder="true" applyAlignment="true" applyProtection="true">
      <alignment horizontal="right" vertical="center" textRotation="0" wrapText="false" indent="1" shrinkToFit="false"/>
      <protection locked="false" hidden="false"/>
    </xf>
    <xf numFmtId="172" fontId="28" fillId="10" borderId="16" xfId="0" applyFont="true" applyBorder="true" applyAlignment="true" applyProtection="false">
      <alignment horizontal="right" vertical="center" textRotation="0" wrapText="false" indent="1" shrinkToFit="false"/>
      <protection locked="true" hidden="false"/>
    </xf>
    <xf numFmtId="164" fontId="34" fillId="0" borderId="94" xfId="20" applyFont="true" applyBorder="true" applyAlignment="true" applyProtection="true">
      <alignment horizontal="center" vertical="center" textRotation="0" wrapText="true" indent="0" shrinkToFit="false"/>
      <protection locked="false" hidden="false"/>
    </xf>
    <xf numFmtId="172" fontId="34" fillId="0" borderId="27" xfId="0" applyFont="true" applyBorder="true" applyAlignment="true" applyProtection="false">
      <alignment horizontal="right" vertical="center" textRotation="0" wrapText="false" indent="1" shrinkToFit="false"/>
      <protection locked="true" hidden="false"/>
    </xf>
    <xf numFmtId="172" fontId="28" fillId="0" borderId="16" xfId="0" applyFont="true" applyBorder="true" applyAlignment="true" applyProtection="false">
      <alignment horizontal="right" vertical="center" textRotation="0" wrapText="false" indent="1" shrinkToFit="false"/>
      <protection locked="true" hidden="false"/>
    </xf>
    <xf numFmtId="164" fontId="34" fillId="0" borderId="11" xfId="20" applyFont="true" applyBorder="true" applyAlignment="true" applyProtection="false">
      <alignment horizontal="left" vertical="center" textRotation="0" wrapText="true" indent="0" shrinkToFit="false"/>
      <protection locked="true" hidden="false"/>
    </xf>
    <xf numFmtId="172" fontId="28" fillId="0" borderId="27" xfId="0" applyFont="true" applyBorder="true" applyAlignment="true" applyProtection="false">
      <alignment horizontal="right" vertical="center" textRotation="0" wrapText="false" indent="1" shrinkToFit="false"/>
      <protection locked="true" hidden="false"/>
    </xf>
    <xf numFmtId="164" fontId="34" fillId="0" borderId="99" xfId="20" applyFont="true" applyBorder="true" applyAlignment="true" applyProtection="true">
      <alignment horizontal="center" vertical="center" textRotation="0" wrapText="true" indent="0" shrinkToFit="false"/>
      <protection locked="false" hidden="false"/>
    </xf>
    <xf numFmtId="164" fontId="34" fillId="0" borderId="100" xfId="20" applyFont="true" applyBorder="true" applyAlignment="true" applyProtection="false">
      <alignment horizontal="left" vertical="center" textRotation="0" wrapText="true" indent="0" shrinkToFit="false"/>
      <protection locked="true" hidden="false"/>
    </xf>
    <xf numFmtId="173" fontId="34" fillId="0" borderId="69" xfId="20" applyFont="true" applyBorder="true" applyAlignment="true" applyProtection="true">
      <alignment horizontal="right" vertical="center" textRotation="0" wrapText="true" indent="1" shrinkToFit="false"/>
      <protection locked="false" hidden="false"/>
    </xf>
    <xf numFmtId="173" fontId="34" fillId="0" borderId="32" xfId="20" applyFont="true" applyBorder="true" applyAlignment="true" applyProtection="true">
      <alignment horizontal="right" vertical="center" textRotation="0" wrapText="true" indent="1" shrinkToFit="false"/>
      <protection locked="false" hidden="false"/>
    </xf>
    <xf numFmtId="173" fontId="34" fillId="0" borderId="33" xfId="20" applyFont="true" applyBorder="true" applyAlignment="true" applyProtection="true">
      <alignment horizontal="right" vertical="center" textRotation="0" wrapText="true" indent="1" shrinkToFit="false"/>
      <protection locked="false" hidden="false"/>
    </xf>
    <xf numFmtId="173" fontId="34" fillId="0" borderId="68" xfId="20" applyFont="true" applyBorder="true" applyAlignment="true" applyProtection="true">
      <alignment horizontal="right" vertical="center" textRotation="0" wrapText="true" indent="1" shrinkToFit="false"/>
      <protection locked="false" hidden="false"/>
    </xf>
    <xf numFmtId="173" fontId="28" fillId="0" borderId="69" xfId="0" applyFont="true" applyBorder="true" applyAlignment="true" applyProtection="false">
      <alignment horizontal="right" vertical="center" textRotation="0" wrapText="false" indent="1" shrinkToFit="false"/>
      <protection locked="true" hidden="false"/>
    </xf>
    <xf numFmtId="173" fontId="28" fillId="0" borderId="68" xfId="0" applyFont="true" applyBorder="true" applyAlignment="true" applyProtection="false">
      <alignment horizontal="right" vertical="center" textRotation="0" wrapText="false" indent="1" shrinkToFit="false"/>
      <protection locked="true" hidden="false"/>
    </xf>
    <xf numFmtId="173" fontId="28" fillId="0" borderId="101" xfId="0" applyFont="true" applyBorder="true" applyAlignment="true" applyProtection="false">
      <alignment horizontal="right" vertical="center" textRotation="0" wrapText="false" indent="1" shrinkToFit="false"/>
      <protection locked="true" hidden="false"/>
    </xf>
    <xf numFmtId="173" fontId="34" fillId="10" borderId="69" xfId="20" applyFont="true" applyBorder="true" applyAlignment="true" applyProtection="true">
      <alignment horizontal="right" vertical="center" textRotation="0" wrapText="true" indent="1" shrinkToFit="false"/>
      <protection locked="false" hidden="false"/>
    </xf>
    <xf numFmtId="173" fontId="28" fillId="10" borderId="68" xfId="0" applyFont="true" applyBorder="true" applyAlignment="true" applyProtection="false">
      <alignment horizontal="right" vertical="center" textRotation="0" wrapText="false" indent="1"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73" fontId="8" fillId="0" borderId="4" xfId="20" applyFont="true" applyBorder="true" applyAlignment="true" applyProtection="true">
      <alignment horizontal="right" vertical="center" textRotation="0" wrapText="true" indent="1" shrinkToFit="false"/>
      <protection locked="false" hidden="false"/>
    </xf>
    <xf numFmtId="173" fontId="8" fillId="0" borderId="30" xfId="20" applyFont="true" applyBorder="true" applyAlignment="true" applyProtection="true">
      <alignment horizontal="right" vertical="center" textRotation="0" wrapText="true" indent="1" shrinkToFit="false"/>
      <protection locked="false" hidden="false"/>
    </xf>
    <xf numFmtId="173" fontId="8" fillId="0" borderId="5" xfId="20" applyFont="true" applyBorder="true" applyAlignment="true" applyProtection="true">
      <alignment horizontal="right" vertical="center" textRotation="0" wrapText="true" indent="1" shrinkToFit="false"/>
      <protection locked="false" hidden="false"/>
    </xf>
    <xf numFmtId="173" fontId="8" fillId="0" borderId="6" xfId="20" applyFont="true" applyBorder="true" applyAlignment="true" applyProtection="true">
      <alignment horizontal="right" vertical="center" textRotation="0" wrapText="true" indent="1" shrinkToFit="false"/>
      <protection locked="false" hidden="false"/>
    </xf>
    <xf numFmtId="173" fontId="28" fillId="0" borderId="4" xfId="0" applyFont="true" applyBorder="true" applyAlignment="true" applyProtection="false">
      <alignment horizontal="right" vertical="center" textRotation="0" wrapText="false" indent="1" shrinkToFit="false"/>
      <protection locked="true" hidden="false"/>
    </xf>
    <xf numFmtId="173" fontId="28" fillId="0" borderId="6" xfId="0" applyFont="true" applyBorder="true" applyAlignment="true" applyProtection="false">
      <alignment horizontal="right" vertical="center" textRotation="0" wrapText="false" indent="1" shrinkToFit="false"/>
      <protection locked="true" hidden="false"/>
    </xf>
    <xf numFmtId="173" fontId="21" fillId="0" borderId="4" xfId="0" applyFont="true" applyBorder="true" applyAlignment="true" applyProtection="false">
      <alignment horizontal="right" vertical="center" textRotation="0" wrapText="false" indent="1" shrinkToFit="false"/>
      <protection locked="true" hidden="false"/>
    </xf>
    <xf numFmtId="173" fontId="21" fillId="0" borderId="6" xfId="0" applyFont="true" applyBorder="true" applyAlignment="true" applyProtection="false">
      <alignment horizontal="right" vertical="center" textRotation="0" wrapText="false" indent="1" shrinkToFit="false"/>
      <protection locked="true" hidden="false"/>
    </xf>
    <xf numFmtId="173" fontId="28" fillId="0" borderId="3" xfId="0" applyFont="true" applyBorder="true" applyAlignment="true" applyProtection="false">
      <alignment horizontal="right" vertical="center" textRotation="0" wrapText="false" indent="1" shrinkToFit="false"/>
      <protection locked="true" hidden="false"/>
    </xf>
    <xf numFmtId="173" fontId="8" fillId="10" borderId="4" xfId="20" applyFont="true" applyBorder="true" applyAlignment="true" applyProtection="true">
      <alignment horizontal="right" vertical="center" textRotation="0" wrapText="true" indent="1" shrinkToFit="false"/>
      <protection locked="false" hidden="false"/>
    </xf>
    <xf numFmtId="173" fontId="28" fillId="10" borderId="6" xfId="0" applyFont="true" applyBorder="true" applyAlignment="true" applyProtection="false">
      <alignment horizontal="right" vertical="center" textRotation="0" wrapText="false" indent="1"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true">
      <alignment horizontal="left" vertical="center" textRotation="0" wrapText="false" indent="0" shrinkToFit="false"/>
      <protection locked="false" hidden="false"/>
    </xf>
    <xf numFmtId="164" fontId="22" fillId="0" borderId="0" xfId="20" applyFont="true" applyBorder="fals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8" fillId="0" borderId="74" xfId="20" applyFont="true" applyBorder="true" applyAlignment="true" applyProtection="true">
      <alignment horizontal="center" vertical="center" textRotation="0" wrapText="true" indent="0" shrinkToFit="false"/>
      <protection locked="false" hidden="false"/>
    </xf>
    <xf numFmtId="164" fontId="34" fillId="0" borderId="21" xfId="20" applyFont="true" applyBorder="true" applyAlignment="true" applyProtection="true">
      <alignment horizontal="center" vertical="center" textRotation="0" wrapText="false" indent="0" shrinkToFit="false"/>
      <protection locked="false" hidden="false"/>
    </xf>
    <xf numFmtId="164" fontId="34" fillId="0" borderId="102" xfId="20" applyFont="true" applyBorder="true" applyAlignment="true" applyProtection="true">
      <alignment horizontal="center" vertical="center" textRotation="0" wrapText="false" indent="0" shrinkToFit="false"/>
      <protection locked="false" hidden="false"/>
    </xf>
    <xf numFmtId="164" fontId="34" fillId="0" borderId="13" xfId="20" applyFont="true" applyBorder="true" applyAlignment="true" applyProtection="true">
      <alignment horizontal="center" vertical="center" textRotation="0" wrapText="true" indent="0" shrinkToFit="false"/>
      <protection locked="false" hidden="false"/>
    </xf>
    <xf numFmtId="164" fontId="34" fillId="0" borderId="12" xfId="20" applyFont="true" applyBorder="true" applyAlignment="true" applyProtection="true">
      <alignment horizontal="center" vertical="center" textRotation="0" wrapText="true" indent="0" shrinkToFit="false"/>
      <protection locked="fals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0" borderId="19"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true">
      <alignment horizontal="center" vertical="center" textRotation="0" wrapText="true" indent="0" shrinkToFit="false"/>
      <protection locked="fals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4" fontId="34" fillId="0" borderId="14" xfId="20" applyFont="true" applyBorder="true" applyAlignment="true" applyProtection="true">
      <alignment horizontal="center" vertical="center" textRotation="0" wrapText="true" indent="0" shrinkToFit="false"/>
      <protection locked="false" hidden="false"/>
    </xf>
    <xf numFmtId="164" fontId="34" fillId="0" borderId="97" xfId="20" applyFont="true" applyBorder="true" applyAlignment="true" applyProtection="true">
      <alignment horizontal="general" vertical="center" textRotation="0" wrapText="false" indent="0" shrinkToFit="false"/>
      <protection locked="false" hidden="false"/>
    </xf>
    <xf numFmtId="173" fontId="34" fillId="0" borderId="29" xfId="20" applyFont="true" applyBorder="true" applyAlignment="true" applyProtection="true">
      <alignment horizontal="right" vertical="center" textRotation="0" wrapText="true" indent="1" shrinkToFit="false"/>
      <protection locked="false" hidden="false"/>
    </xf>
    <xf numFmtId="173" fontId="34" fillId="0" borderId="14" xfId="20" applyFont="true" applyBorder="true" applyAlignment="true" applyProtection="true">
      <alignment horizontal="right" vertical="center" textRotation="0" wrapText="true" indent="1" shrinkToFit="false"/>
      <protection locked="false" hidden="false"/>
    </xf>
    <xf numFmtId="174" fontId="34" fillId="0" borderId="15" xfId="20" applyFont="true" applyBorder="true" applyAlignment="true" applyProtection="true">
      <alignment horizontal="right" vertical="center" textRotation="0" wrapText="true" indent="1" shrinkToFit="false"/>
      <protection locked="false" hidden="false"/>
    </xf>
    <xf numFmtId="173" fontId="34" fillId="0" borderId="22" xfId="20" applyFont="true" applyBorder="true" applyAlignment="true" applyProtection="true">
      <alignment horizontal="right" vertical="center" textRotation="0" wrapText="true" indent="1" shrinkToFit="false"/>
      <protection locked="false" hidden="false"/>
    </xf>
    <xf numFmtId="164" fontId="34" fillId="0" borderId="11" xfId="20" applyFont="true" applyBorder="true" applyAlignment="true" applyProtection="true">
      <alignment horizontal="center" vertical="center" textRotation="0" wrapText="true" indent="0" shrinkToFit="false"/>
      <protection locked="false" hidden="false"/>
    </xf>
    <xf numFmtId="164" fontId="34" fillId="0" borderId="94" xfId="20" applyFont="true" applyBorder="true" applyAlignment="true" applyProtection="true">
      <alignment horizontal="left" vertical="center" textRotation="0" wrapText="false" indent="0" shrinkToFit="false"/>
      <protection locked="false" hidden="false"/>
    </xf>
    <xf numFmtId="174" fontId="34" fillId="0" borderId="16" xfId="20" applyFont="true" applyBorder="true" applyAlignment="true" applyProtection="true">
      <alignment horizontal="right" vertical="center" textRotation="0" wrapText="true" indent="1" shrinkToFit="false"/>
      <protection locked="false" hidden="false"/>
    </xf>
    <xf numFmtId="173" fontId="34" fillId="0" borderId="12" xfId="20" applyFont="true" applyBorder="true" applyAlignment="true" applyProtection="true">
      <alignment horizontal="right" vertical="center" textRotation="0" wrapText="true" indent="1" shrinkToFit="false"/>
      <protection locked="false" hidden="false"/>
    </xf>
    <xf numFmtId="173" fontId="34" fillId="0" borderId="13" xfId="20" applyFont="true" applyBorder="true" applyAlignment="true" applyProtection="true">
      <alignment horizontal="right" vertical="center" textRotation="0" wrapText="true" indent="1" shrinkToFit="false"/>
      <protection locked="false" hidden="false"/>
    </xf>
    <xf numFmtId="164" fontId="34" fillId="0" borderId="16" xfId="20" applyFont="true" applyBorder="true" applyAlignment="true" applyProtection="true">
      <alignment horizontal="left" vertical="center" textRotation="0" wrapText="true" indent="0" shrinkToFit="false"/>
      <protection locked="false" hidden="false"/>
    </xf>
    <xf numFmtId="164" fontId="34" fillId="0" borderId="16" xfId="20" applyFont="true" applyBorder="true" applyAlignment="true" applyProtection="true">
      <alignment horizontal="left" vertical="center" textRotation="0" wrapText="false" indent="0" shrinkToFit="false"/>
      <protection locked="false" hidden="false"/>
    </xf>
    <xf numFmtId="164" fontId="34" fillId="0" borderId="25" xfId="20" applyFont="true" applyBorder="true" applyAlignment="true" applyProtection="false">
      <alignment horizontal="left" vertical="center" textRotation="0" wrapText="true" indent="0" shrinkToFit="false"/>
      <protection locked="true" hidden="false"/>
    </xf>
    <xf numFmtId="172" fontId="34" fillId="2" borderId="26" xfId="20" applyFont="true" applyBorder="true" applyAlignment="true" applyProtection="true">
      <alignment horizontal="right" vertical="center" textRotation="0" wrapText="true" indent="1" shrinkToFit="false"/>
      <protection locked="false" hidden="false"/>
    </xf>
    <xf numFmtId="172" fontId="34" fillId="2" borderId="13" xfId="20" applyFont="true" applyBorder="true" applyAlignment="true" applyProtection="true">
      <alignment horizontal="right" vertical="center" textRotation="0" wrapText="true" indent="1" shrinkToFit="false"/>
      <protection locked="false" hidden="false"/>
    </xf>
    <xf numFmtId="164" fontId="34" fillId="0" borderId="17" xfId="20" applyFont="true" applyBorder="true" applyAlignment="true" applyProtection="true">
      <alignment horizontal="center" vertical="center" textRotation="0" wrapText="true" indent="0" shrinkToFit="false"/>
      <protection locked="false" hidden="false"/>
    </xf>
    <xf numFmtId="164" fontId="34" fillId="0" borderId="103" xfId="20" applyFont="true" applyBorder="true" applyAlignment="true" applyProtection="false">
      <alignment horizontal="left" vertical="center" textRotation="0" wrapText="true" indent="0" shrinkToFit="false"/>
      <protection locked="true" hidden="false"/>
    </xf>
    <xf numFmtId="173" fontId="34" fillId="0" borderId="23" xfId="20" applyFont="true" applyBorder="true" applyAlignment="true" applyProtection="true">
      <alignment horizontal="right" vertical="center" textRotation="0" wrapText="true" indent="1" shrinkToFit="false"/>
      <protection locked="false" hidden="false"/>
    </xf>
    <xf numFmtId="173" fontId="34" fillId="0" borderId="19" xfId="20" applyFont="true" applyBorder="true" applyAlignment="true" applyProtection="true">
      <alignment horizontal="right" vertical="center" textRotation="0" wrapText="true" indent="1" shrinkToFit="false"/>
      <protection locked="false" hidden="false"/>
    </xf>
    <xf numFmtId="174" fontId="34" fillId="0" borderId="20" xfId="20" applyFont="true" applyBorder="true" applyAlignment="true" applyProtection="true">
      <alignment horizontal="right" vertical="center" textRotation="0" wrapText="true" indent="1" shrinkToFit="false"/>
      <protection locked="false" hidden="false"/>
    </xf>
    <xf numFmtId="173" fontId="34" fillId="0" borderId="18" xfId="20" applyFont="true" applyBorder="true" applyAlignment="true" applyProtection="true">
      <alignment horizontal="right" vertical="center" textRotation="0" wrapText="true" indent="1" shrinkToFit="false"/>
      <protection locked="false" hidden="false"/>
    </xf>
    <xf numFmtId="164" fontId="8" fillId="0" borderId="104"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73" fontId="8" fillId="0" borderId="63" xfId="20" applyFont="true" applyBorder="true" applyAlignment="true" applyProtection="true">
      <alignment horizontal="right" vertical="center" textRotation="0" wrapText="true" indent="1" shrinkToFit="false"/>
      <protection locked="false" hidden="false"/>
    </xf>
    <xf numFmtId="173" fontId="8" fillId="0" borderId="89" xfId="20" applyFont="true" applyBorder="true" applyAlignment="true" applyProtection="true">
      <alignment horizontal="right" vertical="center" textRotation="0" wrapText="true" indent="1" shrinkToFit="false"/>
      <protection locked="false" hidden="false"/>
    </xf>
    <xf numFmtId="174" fontId="8" fillId="0" borderId="93" xfId="20" applyFont="true" applyBorder="true" applyAlignment="true" applyProtection="true">
      <alignment horizontal="right" vertical="center" textRotation="0" wrapText="true" indent="1" shrinkToFit="false"/>
      <protection locked="false" hidden="false"/>
    </xf>
    <xf numFmtId="173" fontId="8" fillId="0" borderId="92" xfId="20" applyFont="true" applyBorder="true" applyAlignment="true" applyProtection="true">
      <alignment horizontal="right" vertical="center" textRotation="0" wrapText="true" indent="1"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35"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75" fontId="7" fillId="0" borderId="13" xfId="20" applyFont="true" applyBorder="true" applyAlignment="true" applyProtection="true">
      <alignment horizontal="center" vertical="center" textRotation="0" wrapText="true" indent="0" shrinkToFit="false"/>
      <protection locked="false" hidden="false"/>
    </xf>
    <xf numFmtId="164" fontId="7" fillId="0" borderId="95"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72" xfId="20" applyFont="true" applyBorder="true" applyAlignment="true" applyProtection="true">
      <alignment horizontal="center" vertical="center" textRotation="0" wrapText="true" indent="0" shrinkToFit="false"/>
      <protection locked="false" hidden="false"/>
    </xf>
    <xf numFmtId="164" fontId="11" fillId="0" borderId="72" xfId="20" applyFont="true" applyBorder="true" applyAlignment="true" applyProtection="true">
      <alignment horizontal="center" vertical="center" textRotation="0" wrapText="false" indent="0" shrinkToFit="false"/>
      <protection locked="false" hidden="false"/>
    </xf>
    <xf numFmtId="164" fontId="11" fillId="0" borderId="66" xfId="20" applyFont="true" applyBorder="true" applyAlignment="true" applyProtection="true">
      <alignment horizontal="center" vertical="center" textRotation="0" wrapText="false" indent="0" shrinkToFit="false"/>
      <protection locked="false" hidden="false"/>
    </xf>
    <xf numFmtId="175" fontId="11" fillId="0" borderId="89" xfId="20" applyFont="true" applyBorder="true" applyAlignment="true" applyProtection="true">
      <alignment horizontal="center" vertical="center" textRotation="0" wrapText="true" indent="0" shrinkToFit="false"/>
      <protection locked="false" hidden="false"/>
    </xf>
    <xf numFmtId="164" fontId="11" fillId="0" borderId="105"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3" borderId="21" xfId="20" applyFont="true" applyBorder="true" applyAlignment="true" applyProtection="true">
      <alignment horizontal="center" vertical="center" textRotation="0" wrapText="false" indent="0" shrinkToFit="false"/>
      <protection locked="false" hidden="false"/>
    </xf>
    <xf numFmtId="164" fontId="13" fillId="3" borderId="106" xfId="20" applyFont="true" applyBorder="true" applyAlignment="true" applyProtection="true">
      <alignment horizontal="left" vertical="center" textRotation="0" wrapText="false" indent="1" shrinkToFit="false" readingOrder="1"/>
      <protection locked="false" hidden="false"/>
    </xf>
    <xf numFmtId="164" fontId="13" fillId="3" borderId="102" xfId="20" applyFont="true" applyBorder="true" applyAlignment="true" applyProtection="true">
      <alignment horizontal="left" vertical="center" textRotation="0" wrapText="false" indent="1" shrinkToFit="false" readingOrder="1"/>
      <protection locked="false" hidden="false"/>
    </xf>
    <xf numFmtId="176" fontId="7" fillId="3" borderId="31" xfId="20" applyFont="true" applyBorder="true" applyAlignment="true" applyProtection="false">
      <alignment horizontal="right" vertical="center" textRotation="0" wrapText="false" indent="0" shrinkToFit="false"/>
      <protection locked="true" hidden="false"/>
    </xf>
    <xf numFmtId="166" fontId="7" fillId="3" borderId="9" xfId="20" applyFont="true" applyBorder="true" applyAlignment="true" applyProtection="false">
      <alignment horizontal="right" vertical="center" textRotation="0" wrapText="false" indent="0" shrinkToFit="false"/>
      <protection locked="true" hidden="false"/>
    </xf>
    <xf numFmtId="166" fontId="7" fillId="3" borderId="53" xfId="20" applyFont="true" applyBorder="true" applyAlignment="true" applyProtection="false">
      <alignment horizontal="right" vertical="center" textRotation="0" wrapText="false" indent="0" shrinkToFit="false"/>
      <protection locked="true" hidden="false"/>
    </xf>
    <xf numFmtId="166" fontId="7" fillId="3"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2" borderId="11" xfId="20" applyFont="true" applyBorder="true" applyAlignment="true" applyProtection="true">
      <alignment horizontal="center" vertical="center" textRotation="0" wrapText="false" indent="0" shrinkToFit="false"/>
      <protection locked="false" hidden="false"/>
    </xf>
    <xf numFmtId="164" fontId="7" fillId="2" borderId="11" xfId="20" applyFont="true" applyBorder="true" applyAlignment="true" applyProtection="true">
      <alignment horizontal="left" vertical="center" textRotation="0" wrapText="true" indent="1" shrinkToFit="false" readingOrder="1"/>
      <protection locked="false" hidden="false"/>
    </xf>
    <xf numFmtId="166" fontId="7" fillId="2" borderId="12"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false">
      <alignment horizontal="right" vertical="center" textRotation="0" wrapText="false" indent="1" shrinkToFit="false"/>
      <protection locked="true" hidden="false"/>
    </xf>
    <xf numFmtId="166" fontId="7" fillId="2" borderId="16"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8" fontId="7" fillId="0" borderId="0" xfId="19" applyFont="true" applyBorder="true" applyAlignment="true" applyProtection="true">
      <alignment horizontal="general" vertical="center" textRotation="0" wrapText="false" indent="0" shrinkToFit="false"/>
      <protection locked="true" hidden="false"/>
    </xf>
    <xf numFmtId="164" fontId="7" fillId="2" borderId="107" xfId="20" applyFont="true" applyBorder="true" applyAlignment="true" applyProtection="true">
      <alignment horizontal="center" vertical="center" textRotation="0" wrapText="false" indent="0" shrinkToFit="false"/>
      <protection locked="false" hidden="false"/>
    </xf>
    <xf numFmtId="164" fontId="7" fillId="2" borderId="107" xfId="20" applyFont="true" applyBorder="true" applyAlignment="true" applyProtection="true">
      <alignment horizontal="left" vertical="center" textRotation="0" wrapText="true" indent="1" shrinkToFit="false" readingOrder="1"/>
      <protection locked="false" hidden="false"/>
    </xf>
    <xf numFmtId="166" fontId="7" fillId="2" borderId="108" xfId="20" applyFont="true" applyBorder="true" applyAlignment="true" applyProtection="true">
      <alignment horizontal="right" vertical="center" textRotation="0" wrapText="false" indent="1" shrinkToFit="false"/>
      <protection locked="false" hidden="false"/>
    </xf>
    <xf numFmtId="166" fontId="7" fillId="2" borderId="109" xfId="20" applyFont="true" applyBorder="true" applyAlignment="true" applyProtection="true">
      <alignment horizontal="right" vertical="center" textRotation="0" wrapText="false" indent="1" shrinkToFit="false"/>
      <protection locked="false" hidden="false"/>
    </xf>
    <xf numFmtId="166" fontId="7" fillId="2" borderId="33" xfId="20" applyFont="true" applyBorder="true" applyAlignment="true" applyProtection="false">
      <alignment horizontal="right" vertical="center" textRotation="0" wrapText="false" indent="1" shrinkToFit="false"/>
      <protection locked="true" hidden="false"/>
    </xf>
    <xf numFmtId="166" fontId="7" fillId="2" borderId="110" xfId="20" applyFont="true" applyBorder="true" applyAlignment="true" applyProtection="true">
      <alignment horizontal="right" vertical="center" textRotation="0" wrapText="false" indent="1"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11" xfId="20" applyFont="true" applyBorder="true" applyAlignment="true" applyProtection="true">
      <alignment horizontal="left" vertical="center" textRotation="0" wrapText="false" indent="1" shrinkToFit="false" readingOrder="1"/>
      <protection locked="false" hidden="false"/>
    </xf>
    <xf numFmtId="164" fontId="7" fillId="0" borderId="15" xfId="20" applyFont="true" applyBorder="true" applyAlignment="true" applyProtection="true">
      <alignment horizontal="left" vertical="center" textRotation="0" wrapText="true" indent="1" shrinkToFit="false" readingOrder="1"/>
      <protection locked="false" hidden="false"/>
    </xf>
    <xf numFmtId="166" fontId="7" fillId="0" borderId="22" xfId="20" applyFont="true" applyBorder="true" applyAlignment="true" applyProtection="true">
      <alignment horizontal="righ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false" hidden="false"/>
    </xf>
    <xf numFmtId="166" fontId="7" fillId="0" borderId="112" xfId="20" applyFont="true" applyBorder="true" applyAlignment="true" applyProtection="false">
      <alignment horizontal="right" vertical="center" textRotation="0" wrapText="false" indent="1" shrinkToFit="false"/>
      <protection locked="true" hidden="false"/>
    </xf>
    <xf numFmtId="166" fontId="7" fillId="0" borderId="15" xfId="20" applyFont="true" applyBorder="true" applyAlignment="true" applyProtection="true">
      <alignment horizontal="right" vertical="center" textRotation="0" wrapText="false" indent="1" shrinkToFit="false"/>
      <protection locked="false" hidden="false"/>
    </xf>
    <xf numFmtId="164" fontId="7" fillId="2" borderId="100" xfId="20" applyFont="true" applyBorder="true" applyAlignment="true" applyProtection="true">
      <alignment horizontal="center" vertical="center" textRotation="0" wrapText="false" indent="0" shrinkToFit="false"/>
      <protection locked="false" hidden="false"/>
    </xf>
    <xf numFmtId="164" fontId="7" fillId="2" borderId="100" xfId="20" applyFont="true" applyBorder="true" applyAlignment="true" applyProtection="true">
      <alignment horizontal="left" vertical="center" textRotation="0" wrapText="true" indent="1" shrinkToFit="false" readingOrder="1"/>
      <protection locked="false" hidden="false"/>
    </xf>
    <xf numFmtId="166" fontId="7" fillId="2" borderId="32" xfId="20" applyFont="true" applyBorder="true" applyAlignment="true" applyProtection="true">
      <alignment horizontal="right" vertical="center" textRotation="0" wrapText="false" indent="1" shrinkToFit="false"/>
      <protection locked="false" hidden="false"/>
    </xf>
    <xf numFmtId="166" fontId="7" fillId="2" borderId="33" xfId="20" applyFont="true" applyBorder="true" applyAlignment="true" applyProtection="true">
      <alignment horizontal="right" vertical="center" textRotation="0" wrapText="false" indent="1" shrinkToFit="false"/>
      <protection locked="false" hidden="false"/>
    </xf>
    <xf numFmtId="166" fontId="7" fillId="2" borderId="109" xfId="20" applyFont="true" applyBorder="true" applyAlignment="true" applyProtection="false">
      <alignment horizontal="right" vertical="center" textRotation="0" wrapText="false" indent="1" shrinkToFit="false"/>
      <protection locked="true" hidden="false"/>
    </xf>
    <xf numFmtId="166" fontId="7" fillId="2" borderId="68"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5" fontId="9" fillId="0" borderId="15" xfId="20" applyFont="true" applyBorder="true" applyAlignment="true" applyProtection="true">
      <alignment horizontal="left" vertical="center" textRotation="0" wrapText="true" indent="1" shrinkToFit="false" readingOrder="1"/>
      <protection locked="false" hidden="false"/>
    </xf>
    <xf numFmtId="164" fontId="7" fillId="0" borderId="104" xfId="20" applyFont="true" applyBorder="true" applyAlignment="true" applyProtection="true">
      <alignment horizontal="center" vertical="center" textRotation="0" wrapText="false" indent="0" shrinkToFit="false"/>
      <protection locked="false" hidden="false"/>
    </xf>
    <xf numFmtId="164" fontId="7" fillId="2" borderId="113" xfId="20" applyFont="true" applyBorder="true" applyAlignment="true" applyProtection="true">
      <alignment horizontal="left" vertical="center" textRotation="0" wrapText="false" indent="1" shrinkToFit="false" readingOrder="1"/>
      <protection locked="false" hidden="false"/>
    </xf>
    <xf numFmtId="165" fontId="9" fillId="0" borderId="93" xfId="20" applyFont="true" applyBorder="true" applyAlignment="true" applyProtection="true">
      <alignment horizontal="left" vertical="center" textRotation="0" wrapText="true" indent="1" shrinkToFit="false" readingOrder="1"/>
      <protection locked="false" hidden="false"/>
    </xf>
    <xf numFmtId="166" fontId="7" fillId="0" borderId="92" xfId="20" applyFont="true" applyBorder="true" applyAlignment="true" applyProtection="true">
      <alignment horizontal="right" vertical="center" textRotation="0" wrapText="false" indent="1" shrinkToFit="false"/>
      <protection locked="false" hidden="false"/>
    </xf>
    <xf numFmtId="166" fontId="7" fillId="0" borderId="89" xfId="20" applyFont="true" applyBorder="true" applyAlignment="true" applyProtection="true">
      <alignment horizontal="right" vertical="center" textRotation="0" wrapText="false" indent="1" shrinkToFit="false"/>
      <protection locked="false" hidden="false"/>
    </xf>
    <xf numFmtId="166" fontId="7" fillId="0" borderId="114" xfId="20" applyFont="true" applyBorder="true" applyAlignment="true" applyProtection="false">
      <alignment horizontal="right" vertical="center" textRotation="0" wrapText="false" indent="1" shrinkToFit="false"/>
      <protection locked="true" hidden="false"/>
    </xf>
    <xf numFmtId="166" fontId="7" fillId="0" borderId="93" xfId="20" applyFont="true" applyBorder="true" applyAlignment="true" applyProtection="true">
      <alignment horizontal="right" vertical="center" textRotation="0" wrapText="false" indent="1"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true">
      <alignment horizontal="center" vertical="center" textRotation="0" wrapText="true" indent="0" shrinkToFit="false"/>
      <protection locked="false" hidden="false"/>
    </xf>
    <xf numFmtId="164" fontId="7" fillId="0" borderId="95"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60"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65" xfId="20" applyFont="true" applyBorder="true" applyAlignment="true" applyProtection="true">
      <alignment horizontal="center" vertical="center" textRotation="0" wrapText="true" indent="0" shrinkToFit="false"/>
      <protection locked="false" hidden="false"/>
    </xf>
    <xf numFmtId="164" fontId="7" fillId="0" borderId="63" xfId="20" applyFont="true" applyBorder="true" applyAlignment="true" applyProtection="true">
      <alignment horizontal="center" vertical="center" textRotation="0" wrapText="true" indent="0" shrinkToFit="false"/>
      <protection locked="false" hidden="false"/>
    </xf>
    <xf numFmtId="164" fontId="7" fillId="0" borderId="115"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7" fillId="0" borderId="95" xfId="20" applyFont="true" applyBorder="true" applyAlignment="true" applyProtection="true">
      <alignment horizontal="general" vertical="center" textRotation="0" wrapText="false" indent="0"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6" fontId="7" fillId="0" borderId="95"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97"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70" fontId="7" fillId="0" borderId="26"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true">
      <alignment horizontal="general" vertical="center" textRotation="0" wrapText="false" indent="0"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60" xfId="20" applyFont="true" applyBorder="true" applyAlignment="true" applyProtection="true">
      <alignment horizontal="right" vertical="center" textRotation="0" wrapText="true" indent="1" shrinkToFit="false"/>
      <protection locked="false" hidden="false"/>
    </xf>
    <xf numFmtId="166" fontId="7" fillId="0" borderId="94" xfId="20" applyFont="true" applyBorder="true" applyAlignment="true" applyProtection="true">
      <alignment horizontal="right" vertical="center" textRotation="0" wrapText="true" indent="1" shrinkToFit="false"/>
      <protection locked="false" hidden="false"/>
    </xf>
    <xf numFmtId="170" fontId="7" fillId="0" borderId="23" xfId="20" applyFont="true" applyBorder="true" applyAlignment="true" applyProtection="false">
      <alignment horizontal="center" vertical="center" textRotation="0" wrapText="false" indent="0" shrinkToFit="false"/>
      <protection locked="true" hidden="false"/>
    </xf>
    <xf numFmtId="164" fontId="7" fillId="0" borderId="116" xfId="20" applyFont="true" applyBorder="true" applyAlignment="true" applyProtection="true">
      <alignment horizontal="general" vertical="center" textRotation="0" wrapText="false" indent="0" shrinkToFit="false"/>
      <protection locked="false" hidden="false"/>
    </xf>
    <xf numFmtId="166" fontId="7" fillId="0" borderId="69" xfId="20" applyFont="true" applyBorder="true" applyAlignment="true" applyProtection="true">
      <alignment horizontal="right" vertical="center" textRotation="0" wrapText="true" indent="1" shrinkToFit="false"/>
      <protection locked="false" hidden="false"/>
    </xf>
    <xf numFmtId="166" fontId="7" fillId="0" borderId="116" xfId="20" applyFont="true" applyBorder="true" applyAlignment="true" applyProtection="true">
      <alignment horizontal="right" vertical="center" textRotation="0" wrapText="true" indent="1" shrinkToFit="false"/>
      <protection locked="false" hidden="false"/>
    </xf>
    <xf numFmtId="166" fontId="7" fillId="0" borderId="99" xfId="20" applyFont="true" applyBorder="true" applyAlignment="true" applyProtection="true">
      <alignment horizontal="right" vertical="center" textRotation="0" wrapText="true" indent="1" shrinkToFit="false"/>
      <protection locked="false" hidden="false"/>
    </xf>
    <xf numFmtId="170" fontId="7" fillId="0" borderId="63" xfId="20" applyFont="true" applyBorder="tru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true" hidden="true"/>
    </xf>
    <xf numFmtId="166" fontId="13" fillId="0" borderId="30" xfId="20" applyFont="true" applyBorder="true" applyAlignment="true" applyProtection="true">
      <alignment horizontal="right" vertical="center" textRotation="0" wrapText="true" indent="1" shrinkToFit="false"/>
      <protection locked="true" hidden="true"/>
    </xf>
    <xf numFmtId="166" fontId="13" fillId="0" borderId="5" xfId="20" applyFont="true" applyBorder="true" applyAlignment="true" applyProtection="true">
      <alignment horizontal="right" vertical="center" textRotation="0" wrapText="true" indent="1" shrinkToFit="false"/>
      <protection locked="true" hidden="true"/>
    </xf>
    <xf numFmtId="166" fontId="13" fillId="0" borderId="34"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true">
      <alignment horizontal="center" vertical="center" textRotation="0" wrapText="true" indent="0" shrinkToFit="false"/>
      <protection locked="false" hidden="false"/>
    </xf>
    <xf numFmtId="165" fontId="37" fillId="0" borderId="0" xfId="20" applyFont="true" applyBorder="false" applyAlignment="true" applyProtection="true">
      <alignment horizontal="general" vertical="center" textRotation="0" wrapText="false" indent="0" shrinkToFit="false"/>
      <protection locked="false" hidden="false"/>
    </xf>
    <xf numFmtId="165" fontId="3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73" fontId="7" fillId="0" borderId="0" xfId="20" applyFont="true" applyBorder="false" applyAlignment="true" applyProtection="false">
      <alignment horizontal="general" vertical="center" textRotation="0" wrapText="false" indent="0" shrinkToFit="false"/>
      <protection locked="true" hidden="false"/>
    </xf>
    <xf numFmtId="173" fontId="7" fillId="0" borderId="0" xfId="20" applyFont="true" applyBorder="false" applyAlignment="true" applyProtection="true">
      <alignment horizontal="general" vertical="center" textRotation="0" wrapText="false" indent="0" shrinkToFit="false"/>
      <protection locked="false" hidden="false"/>
    </xf>
    <xf numFmtId="173" fontId="7" fillId="0" borderId="0" xfId="20" applyFont="true" applyBorder="false" applyAlignment="true" applyProtection="true">
      <alignment horizontal="center" vertical="center" textRotation="0" wrapText="false" indent="0" shrinkToFit="false"/>
      <protection locked="false" hidden="false"/>
    </xf>
    <xf numFmtId="164" fontId="34" fillId="2" borderId="106" xfId="20" applyFont="true" applyBorder="true" applyAlignment="true" applyProtection="false">
      <alignment horizontal="center" vertical="center" textRotation="0" wrapText="true" indent="0" shrinkToFit="false"/>
      <protection locked="true" hidden="false"/>
    </xf>
    <xf numFmtId="164" fontId="8" fillId="0" borderId="53" xfId="20" applyFont="true" applyBorder="true" applyAlignment="true" applyProtection="false">
      <alignment horizontal="center" vertical="center" textRotation="0" wrapText="true" indent="0" shrinkToFit="false"/>
      <protection locked="true" hidden="false"/>
    </xf>
    <xf numFmtId="164" fontId="34" fillId="2" borderId="117" xfId="20" applyFont="true" applyBorder="true" applyAlignment="true" applyProtection="false">
      <alignment horizontal="center" vertical="center" textRotation="0" wrapText="true" indent="0" shrinkToFit="false"/>
      <protection locked="true" hidden="false"/>
    </xf>
    <xf numFmtId="164" fontId="34" fillId="0" borderId="9" xfId="20" applyFont="true" applyBorder="true" applyAlignment="true" applyProtection="false">
      <alignment horizontal="center" vertical="center" textRotation="0" wrapText="false" indent="0" shrinkToFit="false"/>
      <protection locked="true" hidden="false"/>
    </xf>
    <xf numFmtId="164" fontId="34" fillId="2" borderId="53" xfId="20" applyFont="true" applyBorder="true" applyAlignment="true" applyProtection="false">
      <alignment horizontal="center" vertical="center" textRotation="0" wrapText="false" indent="0" shrinkToFit="false"/>
      <protection locked="true" hidden="false"/>
    </xf>
    <xf numFmtId="164" fontId="34" fillId="2" borderId="118" xfId="20" applyFont="true" applyBorder="true" applyAlignment="true" applyProtection="false">
      <alignment horizontal="center" vertical="center" textRotation="0" wrapText="false" indent="0" shrinkToFit="false"/>
      <protection locked="true" hidden="false"/>
    </xf>
    <xf numFmtId="164" fontId="38" fillId="0" borderId="21" xfId="20" applyFont="true" applyBorder="true" applyAlignment="true" applyProtection="true">
      <alignment horizontal="center" vertical="center" textRotation="0" wrapText="true" indent="0" shrinkToFit="false"/>
      <protection locked="false" hidden="false"/>
    </xf>
    <xf numFmtId="164" fontId="34" fillId="0" borderId="119" xfId="20" applyFont="true" applyBorder="true" applyAlignment="true" applyProtection="false">
      <alignment horizontal="center" vertical="center" textRotation="0" wrapText="false" indent="0" shrinkToFit="false"/>
      <protection locked="true" hidden="false"/>
    </xf>
    <xf numFmtId="164" fontId="34" fillId="0" borderId="119" xfId="20" applyFont="true" applyBorder="true" applyAlignment="true" applyProtection="false">
      <alignment horizontal="center" vertical="center" textRotation="0" wrapText="true" indent="0" shrinkToFit="false"/>
      <protection locked="true" hidden="false"/>
    </xf>
    <xf numFmtId="164" fontId="34" fillId="2" borderId="119" xfId="20" applyFont="true" applyBorder="true" applyAlignment="true" applyProtection="false">
      <alignment horizontal="center" vertical="center" textRotation="0" wrapText="false" indent="0" shrinkToFit="false"/>
      <protection locked="true" hidden="false"/>
    </xf>
    <xf numFmtId="164" fontId="34" fillId="2" borderId="120" xfId="20" applyFont="true" applyBorder="true" applyAlignment="true" applyProtection="false">
      <alignment horizontal="center" vertical="center" textRotation="0" wrapText="true" indent="0" shrinkToFit="false"/>
      <protection locked="true" hidden="false"/>
    </xf>
    <xf numFmtId="164" fontId="34" fillId="2" borderId="111" xfId="20" applyFont="true" applyBorder="true" applyAlignment="true" applyProtection="false">
      <alignment horizontal="center" vertical="center" textRotation="0" wrapText="true" indent="0" shrinkToFit="false"/>
      <protection locked="true" hidden="false"/>
    </xf>
    <xf numFmtId="164" fontId="34" fillId="0" borderId="121" xfId="20" applyFont="true" applyBorder="true" applyAlignment="true" applyProtection="false">
      <alignment horizontal="center" vertical="center" textRotation="0" wrapText="true" indent="0" shrinkToFit="false"/>
      <protection locked="true" hidden="false"/>
    </xf>
    <xf numFmtId="164" fontId="34" fillId="0" borderId="122" xfId="20" applyFont="true" applyBorder="true" applyAlignment="true" applyProtection="false">
      <alignment horizontal="center" vertical="center" textRotation="0" wrapText="false" indent="0" shrinkToFit="false"/>
      <protection locked="true" hidden="false"/>
    </xf>
    <xf numFmtId="164" fontId="34" fillId="0" borderId="123" xfId="20" applyFont="true" applyBorder="true" applyAlignment="true" applyProtection="false">
      <alignment horizontal="center" vertical="center" textRotation="0" wrapText="true" indent="0" shrinkToFit="false"/>
      <protection locked="true" hidden="false"/>
    </xf>
    <xf numFmtId="164" fontId="34" fillId="10" borderId="27" xfId="20" applyFont="true" applyBorder="true" applyAlignment="true" applyProtection="false">
      <alignment horizontal="center" vertical="center" textRotation="0" wrapText="false" indent="0" shrinkToFit="false"/>
      <protection locked="true" hidden="false"/>
    </xf>
    <xf numFmtId="164" fontId="8" fillId="10" borderId="94" xfId="22" applyFont="true" applyBorder="true" applyAlignment="true" applyProtection="false">
      <alignment horizontal="left" vertical="center" textRotation="0" wrapText="false" indent="0" shrinkToFit="false"/>
      <protection locked="true" hidden="false"/>
    </xf>
    <xf numFmtId="164" fontId="34" fillId="10" borderId="25" xfId="20" applyFont="true" applyBorder="true" applyAlignment="true" applyProtection="false">
      <alignment horizontal="general" vertical="center" textRotation="0" wrapText="false" indent="0" shrinkToFit="false"/>
      <protection locked="true" hidden="false"/>
    </xf>
    <xf numFmtId="164" fontId="34" fillId="10" borderId="12" xfId="20" applyFont="true" applyBorder="true" applyAlignment="true" applyProtection="false">
      <alignment horizontal="general" vertical="center" textRotation="0" wrapText="false" indent="0" shrinkToFit="false"/>
      <protection locked="true" hidden="false"/>
    </xf>
    <xf numFmtId="166" fontId="8" fillId="10" borderId="25" xfId="20" applyFont="true" applyBorder="true" applyAlignment="true" applyProtection="false">
      <alignment horizontal="right" vertical="center" textRotation="0" wrapText="false" indent="1" shrinkToFit="false"/>
      <protection locked="true" hidden="false"/>
    </xf>
    <xf numFmtId="166" fontId="8" fillId="10" borderId="13" xfId="20" applyFont="true" applyBorder="true" applyAlignment="true" applyProtection="false">
      <alignment horizontal="right" vertical="center" textRotation="0" wrapText="false" indent="1" shrinkToFit="false"/>
      <protection locked="true" hidden="false"/>
    </xf>
    <xf numFmtId="166" fontId="34" fillId="10" borderId="25" xfId="20" applyFont="true" applyBorder="true" applyAlignment="true" applyProtection="false">
      <alignment horizontal="right" vertical="center" textRotation="0" wrapText="false" indent="1" shrinkToFit="false"/>
      <protection locked="true" hidden="false"/>
    </xf>
    <xf numFmtId="170" fontId="34" fillId="0" borderId="124" xfId="20" applyFont="true" applyBorder="true" applyAlignment="true" applyProtection="false">
      <alignment horizontal="center" vertical="center" textRotation="0" wrapText="false" indent="0" shrinkToFit="false"/>
      <protection locked="true" hidden="false"/>
    </xf>
    <xf numFmtId="164" fontId="34" fillId="2" borderId="125" xfId="22" applyFont="true" applyBorder="true" applyAlignment="true" applyProtection="false">
      <alignment horizontal="left" vertical="center" textRotation="0" wrapText="false" indent="0" shrinkToFit="false"/>
      <protection locked="true" hidden="false"/>
    </xf>
    <xf numFmtId="164" fontId="34" fillId="0" borderId="126" xfId="20" applyFont="true" applyBorder="true" applyAlignment="true" applyProtection="false">
      <alignment horizontal="general" vertical="center" textRotation="0" wrapText="false" indent="0" shrinkToFit="false"/>
      <protection locked="true" hidden="false"/>
    </xf>
    <xf numFmtId="164" fontId="34" fillId="2" borderId="126" xfId="20" applyFont="true" applyBorder="true" applyAlignment="true" applyProtection="false">
      <alignment horizontal="general" vertical="center" textRotation="0" wrapText="false" indent="0" shrinkToFit="false"/>
      <protection locked="true" hidden="false"/>
    </xf>
    <xf numFmtId="164" fontId="34" fillId="2" borderId="127" xfId="20" applyFont="true" applyBorder="true" applyAlignment="true" applyProtection="false">
      <alignment horizontal="general" vertical="center" textRotation="0" wrapText="false" indent="0" shrinkToFit="false"/>
      <protection locked="true" hidden="false"/>
    </xf>
    <xf numFmtId="166" fontId="34" fillId="5" borderId="126" xfId="20" applyFont="true" applyBorder="true" applyAlignment="true" applyProtection="false">
      <alignment horizontal="right" vertical="center" textRotation="0" wrapText="false" indent="1" shrinkToFit="false"/>
      <protection locked="true" hidden="false"/>
    </xf>
    <xf numFmtId="166" fontId="34" fillId="5" borderId="128" xfId="20" applyFont="true" applyBorder="true" applyAlignment="true" applyProtection="false">
      <alignment horizontal="right" vertical="center" textRotation="0" wrapText="false" indent="1" shrinkToFit="false"/>
      <protection locked="true" hidden="false"/>
    </xf>
    <xf numFmtId="166" fontId="34" fillId="10" borderId="126" xfId="20" applyFont="true" applyBorder="true" applyAlignment="true" applyProtection="false">
      <alignment horizontal="right" vertical="center" textRotation="0" wrapText="false" indent="1" shrinkToFit="false"/>
      <protection locked="true" hidden="false"/>
    </xf>
    <xf numFmtId="164" fontId="38" fillId="0" borderId="107" xfId="20" applyFont="true" applyBorder="true" applyAlignment="true" applyProtection="true">
      <alignment horizontal="right" vertical="center" textRotation="0" wrapText="false" indent="1" shrinkToFit="false"/>
      <protection locked="false" hidden="false"/>
    </xf>
    <xf numFmtId="170" fontId="34" fillId="0" borderId="129" xfId="20" applyFont="true" applyBorder="true" applyAlignment="true" applyProtection="false">
      <alignment horizontal="center" vertical="center" textRotation="0" wrapText="false" indent="0" shrinkToFit="false"/>
      <protection locked="true" hidden="false"/>
    </xf>
    <xf numFmtId="164" fontId="8" fillId="2" borderId="130" xfId="22" applyFont="true" applyBorder="true" applyAlignment="true" applyProtection="false">
      <alignment horizontal="left" vertical="center" textRotation="0" wrapText="false" indent="0" shrinkToFit="false"/>
      <protection locked="true" hidden="false"/>
    </xf>
    <xf numFmtId="164" fontId="34" fillId="0" borderId="131" xfId="20" applyFont="true" applyBorder="true" applyAlignment="true" applyProtection="false">
      <alignment horizontal="general" vertical="center" textRotation="0" wrapText="false" indent="0" shrinkToFit="false"/>
      <protection locked="true" hidden="false"/>
    </xf>
    <xf numFmtId="164" fontId="34" fillId="2" borderId="131" xfId="20" applyFont="true" applyBorder="true" applyAlignment="true" applyProtection="false">
      <alignment horizontal="general" vertical="center" textRotation="0" wrapText="false" indent="0" shrinkToFit="false"/>
      <protection locked="true" hidden="false"/>
    </xf>
    <xf numFmtId="164" fontId="34" fillId="2" borderId="132" xfId="20" applyFont="true" applyBorder="true" applyAlignment="true" applyProtection="false">
      <alignment horizontal="general" vertical="center" textRotation="0" wrapText="false" indent="0" shrinkToFit="false"/>
      <protection locked="true" hidden="false"/>
    </xf>
    <xf numFmtId="166" fontId="34" fillId="5" borderId="131" xfId="20" applyFont="true" applyBorder="true" applyAlignment="true" applyProtection="false">
      <alignment horizontal="right" vertical="center" textRotation="0" wrapText="false" indent="1" shrinkToFit="false"/>
      <protection locked="true" hidden="false"/>
    </xf>
    <xf numFmtId="166" fontId="34" fillId="5" borderId="133" xfId="20" applyFont="true" applyBorder="true" applyAlignment="true" applyProtection="false">
      <alignment horizontal="right" vertical="center" textRotation="0" wrapText="false" indent="1" shrinkToFit="false"/>
      <protection locked="true" hidden="false"/>
    </xf>
    <xf numFmtId="166" fontId="34" fillId="5" borderId="134" xfId="20" applyFont="true" applyBorder="true" applyAlignment="true" applyProtection="false">
      <alignment horizontal="right" vertical="center" textRotation="0" wrapText="false" indent="1" shrinkToFit="false"/>
      <protection locked="true" hidden="false"/>
    </xf>
    <xf numFmtId="166" fontId="34" fillId="10" borderId="131" xfId="20" applyFont="true" applyBorder="true" applyAlignment="true" applyProtection="false">
      <alignment horizontal="right" vertical="center" textRotation="0" wrapText="false" indent="1" shrinkToFit="false"/>
      <protection locked="true" hidden="false"/>
    </xf>
    <xf numFmtId="164" fontId="38" fillId="0" borderId="135" xfId="20" applyFont="true" applyBorder="true" applyAlignment="true" applyProtection="true">
      <alignment horizontal="right" vertical="center" textRotation="0" wrapText="false" indent="1" shrinkToFit="false"/>
      <protection locked="false" hidden="false"/>
    </xf>
    <xf numFmtId="171" fontId="34" fillId="2" borderId="133" xfId="20" applyFont="true" applyBorder="true" applyAlignment="true" applyProtection="false">
      <alignment horizontal="right" vertical="center" textRotation="0" wrapText="false" indent="1" shrinkToFit="false"/>
      <protection locked="true" hidden="false"/>
    </xf>
    <xf numFmtId="164" fontId="38" fillId="0" borderId="135" xfId="20" applyFont="true" applyBorder="true" applyAlignment="true" applyProtection="false">
      <alignment horizontal="right" vertical="center" textRotation="0" wrapText="false" indent="1" shrinkToFit="false"/>
      <protection locked="true" hidden="false"/>
    </xf>
    <xf numFmtId="170" fontId="34" fillId="0" borderId="136" xfId="20" applyFont="true" applyBorder="true" applyAlignment="true" applyProtection="false">
      <alignment horizontal="center" vertical="center" textRotation="0" wrapText="false" indent="0" shrinkToFit="false"/>
      <protection locked="true" hidden="false"/>
    </xf>
    <xf numFmtId="164" fontId="8" fillId="2" borderId="137" xfId="22" applyFont="true" applyBorder="true" applyAlignment="true" applyProtection="false">
      <alignment horizontal="left" vertical="center" textRotation="0" wrapText="false" indent="0" shrinkToFit="false"/>
      <protection locked="true" hidden="false"/>
    </xf>
    <xf numFmtId="164" fontId="34" fillId="0" borderId="138" xfId="20" applyFont="true" applyBorder="true" applyAlignment="true" applyProtection="false">
      <alignment horizontal="general" vertical="center" textRotation="0" wrapText="false" indent="0" shrinkToFit="false"/>
      <protection locked="true" hidden="false"/>
    </xf>
    <xf numFmtId="164" fontId="34" fillId="2" borderId="138" xfId="20" applyFont="true" applyBorder="true" applyAlignment="true" applyProtection="false">
      <alignment horizontal="general" vertical="center" textRotation="0" wrapText="false" indent="0" shrinkToFit="false"/>
      <protection locked="true" hidden="false"/>
    </xf>
    <xf numFmtId="164" fontId="34" fillId="2" borderId="139" xfId="20" applyFont="true" applyBorder="true" applyAlignment="true" applyProtection="false">
      <alignment horizontal="general" vertical="center" textRotation="0" wrapText="false" indent="0" shrinkToFit="false"/>
      <protection locked="true" hidden="false"/>
    </xf>
    <xf numFmtId="166" fontId="34" fillId="5" borderId="138" xfId="20" applyFont="true" applyBorder="true" applyAlignment="true" applyProtection="false">
      <alignment horizontal="right" vertical="center" textRotation="0" wrapText="false" indent="1" shrinkToFit="false"/>
      <protection locked="true" hidden="false"/>
    </xf>
    <xf numFmtId="166" fontId="34" fillId="5" borderId="114" xfId="20" applyFont="true" applyBorder="true" applyAlignment="true" applyProtection="false">
      <alignment horizontal="right" vertical="center" textRotation="0" wrapText="false" indent="1" shrinkToFit="false"/>
      <protection locked="true" hidden="false"/>
    </xf>
    <xf numFmtId="166" fontId="34" fillId="10" borderId="138" xfId="20" applyFont="true" applyBorder="true" applyAlignment="true" applyProtection="false">
      <alignment horizontal="right" vertical="center" textRotation="0" wrapText="false" indent="1" shrinkToFit="false"/>
      <protection locked="true" hidden="false"/>
    </xf>
    <xf numFmtId="164" fontId="38" fillId="0" borderId="140" xfId="20" applyFont="true" applyBorder="true" applyAlignment="true" applyProtection="false">
      <alignment horizontal="right" vertical="center" textRotation="0" wrapText="false" indent="1"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5" borderId="0" xfId="20" applyFont="true" applyBorder="false" applyAlignment="true" applyProtection="true">
      <alignment horizontal="general" vertical="center" textRotation="0" wrapText="false" indent="0" shrinkToFit="false"/>
      <protection locked="false" hidden="false"/>
    </xf>
    <xf numFmtId="164" fontId="7" fillId="5" borderId="0" xfId="20" applyFont="true" applyBorder="false" applyAlignment="true" applyProtection="false">
      <alignment horizontal="general" vertical="center" textRotation="0" wrapText="false" indent="0" shrinkToFit="false"/>
      <protection locked="true" hidden="false"/>
    </xf>
    <xf numFmtId="173" fontId="17" fillId="5" borderId="0" xfId="20" applyFont="true" applyBorder="false" applyAlignment="true" applyProtection="false">
      <alignment horizontal="general" vertical="center" textRotation="0" wrapText="false" indent="0" shrinkToFit="false"/>
      <protection locked="true" hidden="false"/>
    </xf>
    <xf numFmtId="164" fontId="17" fillId="5" borderId="0" xfId="20" applyFont="true" applyBorder="false" applyAlignment="true" applyProtection="false">
      <alignment horizontal="general" vertical="center" textRotation="0" wrapText="false" indent="0" shrinkToFit="false"/>
      <protection locked="true" hidden="false"/>
    </xf>
    <xf numFmtId="173"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73" fontId="7" fillId="0" borderId="0" xfId="20" applyFont="true" applyBorder="false" applyAlignment="true" applyProtection="true">
      <alignment horizontal="right" vertical="center" textRotation="0" wrapText="false" indent="0" shrinkToFit="false"/>
      <protection locked="false" hidden="false"/>
    </xf>
    <xf numFmtId="164" fontId="34" fillId="0" borderId="4" xfId="20" applyFont="true" applyBorder="true" applyAlignment="true" applyProtection="true">
      <alignment horizontal="left" vertical="center" textRotation="0" wrapText="false" indent="0" shrinkToFit="false"/>
      <protection locked="false" hidden="false"/>
    </xf>
    <xf numFmtId="173" fontId="34" fillId="0" borderId="6" xfId="20" applyFont="true" applyBorder="true" applyAlignment="true" applyProtection="true">
      <alignment horizontal="right" vertical="center" textRotation="0" wrapText="false" indent="1" shrinkToFit="false"/>
      <protection locked="false" hidden="false"/>
    </xf>
    <xf numFmtId="164" fontId="34" fillId="0" borderId="4" xfId="20" applyFont="true" applyBorder="true" applyAlignment="true" applyProtection="true">
      <alignment horizontal="left" vertical="center" textRotation="0" wrapText="false" indent="1" shrinkToFit="false"/>
      <protection locked="false" hidden="false"/>
    </xf>
    <xf numFmtId="164" fontId="34" fillId="0" borderId="9" xfId="20" applyFont="true" applyBorder="true" applyAlignment="true" applyProtection="true">
      <alignment horizontal="left" vertical="center" textRotation="0" wrapText="false" indent="1" shrinkToFit="false"/>
      <protection locked="false" hidden="false"/>
    </xf>
    <xf numFmtId="166" fontId="34" fillId="0" borderId="10" xfId="20" applyFont="true" applyBorder="true" applyAlignment="true" applyProtection="true">
      <alignment horizontal="right" vertical="center" textRotation="0" wrapText="false" indent="1" shrinkToFit="false"/>
      <protection locked="false" hidden="false"/>
    </xf>
    <xf numFmtId="164" fontId="34" fillId="0" borderId="13" xfId="20" applyFont="true" applyBorder="true" applyAlignment="true" applyProtection="true">
      <alignment horizontal="left" vertical="center" textRotation="0" wrapText="false" indent="1" shrinkToFit="false"/>
      <protection locked="false" hidden="false"/>
    </xf>
    <xf numFmtId="166" fontId="34" fillId="0" borderId="16" xfId="20" applyFont="true" applyBorder="true" applyAlignment="true" applyProtection="true">
      <alignment horizontal="right" vertical="center" textRotation="0" wrapText="false" indent="1" shrinkToFit="false"/>
      <protection locked="false" hidden="false"/>
    </xf>
    <xf numFmtId="164" fontId="34" fillId="0" borderId="5" xfId="20" applyFont="true" applyBorder="true" applyAlignment="true" applyProtection="true">
      <alignment horizontal="left" vertical="center" textRotation="0" wrapText="false" indent="1" shrinkToFit="false"/>
      <protection locked="false" hidden="false"/>
    </xf>
    <xf numFmtId="166" fontId="34" fillId="0" borderId="6" xfId="20" applyFont="true" applyBorder="true" applyAlignment="true" applyProtection="true">
      <alignment horizontal="right" vertical="center" textRotation="0" wrapText="false" indent="1" shrinkToFit="false"/>
      <protection locked="true" hidden="true"/>
    </xf>
    <xf numFmtId="164" fontId="34" fillId="0" borderId="33" xfId="20" applyFont="true" applyBorder="true" applyAlignment="true" applyProtection="true">
      <alignment horizontal="left" vertical="center" textRotation="0" wrapText="false" indent="1" shrinkToFit="false"/>
      <protection locked="false" hidden="false"/>
    </xf>
    <xf numFmtId="166" fontId="34" fillId="0" borderId="68" xfId="20" applyFont="true" applyBorder="true" applyAlignment="true" applyProtection="true">
      <alignment horizontal="right" vertical="center" textRotation="0" wrapText="false" indent="1"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3"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73" fontId="7" fillId="0" borderId="0" xfId="20" applyFont="true" applyBorder="false" applyAlignment="true" applyProtection="true">
      <alignment horizontal="right" vertical="bottom" textRotation="0" wrapText="false" indent="0" shrinkToFit="false"/>
      <protection locked="false" hidden="false"/>
    </xf>
    <xf numFmtId="164" fontId="34" fillId="0" borderId="2" xfId="20" applyFont="true" applyBorder="true" applyAlignment="true" applyProtection="true">
      <alignment horizontal="left" vertical="center" textRotation="0" wrapText="false" indent="1" shrinkToFit="false"/>
      <protection locked="false" hidden="false"/>
    </xf>
    <xf numFmtId="173" fontId="34" fillId="0" borderId="34" xfId="20" applyFont="true" applyBorder="true" applyAlignment="true" applyProtection="true">
      <alignment horizontal="general" vertical="center" textRotation="0" wrapText="false" indent="0" shrinkToFit="false"/>
      <protection locked="false" hidden="false"/>
    </xf>
    <xf numFmtId="164" fontId="34" fillId="0" borderId="3" xfId="20" applyFont="true" applyBorder="true" applyAlignment="true" applyProtection="true">
      <alignment horizontal="left" vertical="center" textRotation="0" wrapText="false" indent="1" shrinkToFit="false"/>
      <protection locked="false" hidden="false"/>
    </xf>
    <xf numFmtId="164" fontId="34" fillId="0" borderId="21" xfId="20" applyFont="true" applyBorder="true" applyAlignment="true" applyProtection="true">
      <alignment horizontal="left" vertical="center" textRotation="0" wrapText="false" indent="1" shrinkToFit="false"/>
      <protection locked="false" hidden="false"/>
    </xf>
    <xf numFmtId="166" fontId="34" fillId="0" borderId="102" xfId="20" applyFont="true" applyBorder="true" applyAlignment="true" applyProtection="true">
      <alignment horizontal="right" vertical="center" textRotation="0" wrapText="false" indent="1" shrinkToFit="false"/>
      <protection locked="false" hidden="false"/>
    </xf>
    <xf numFmtId="164" fontId="34" fillId="0" borderId="11" xfId="20" applyFont="true" applyBorder="true" applyAlignment="true" applyProtection="true">
      <alignment horizontal="left" vertical="center" textRotation="0" wrapText="false" indent="1" shrinkToFit="false"/>
      <protection locked="false" hidden="false"/>
    </xf>
    <xf numFmtId="166" fontId="34" fillId="0" borderId="60" xfId="20" applyFont="true" applyBorder="true" applyAlignment="true" applyProtection="true">
      <alignment horizontal="right" vertical="center" textRotation="0" wrapText="false" indent="1" shrinkToFit="false"/>
      <protection locked="false" hidden="false"/>
    </xf>
    <xf numFmtId="166" fontId="34" fillId="0" borderId="60" xfId="20" applyFont="true" applyBorder="true" applyAlignment="true" applyProtection="true">
      <alignment horizontal="right" vertical="bottom" textRotation="0" wrapText="false" indent="1" shrinkToFit="false"/>
      <protection locked="false" hidden="false"/>
    </xf>
    <xf numFmtId="164" fontId="8" fillId="0" borderId="11" xfId="20" applyFont="true" applyBorder="true" applyAlignment="true" applyProtection="true">
      <alignment horizontal="left" vertical="bottom" textRotation="0" wrapText="false" indent="1" shrinkToFit="false"/>
      <protection locked="false" hidden="false"/>
    </xf>
    <xf numFmtId="166" fontId="8" fillId="0" borderId="60" xfId="20" applyFont="true" applyBorder="true" applyAlignment="true" applyProtection="true">
      <alignment horizontal="right" vertical="center" textRotation="0" wrapText="false" indent="1" shrinkToFit="false"/>
      <protection locked="false" hidden="false"/>
    </xf>
    <xf numFmtId="164" fontId="34" fillId="0" borderId="100" xfId="20" applyFont="true" applyBorder="true" applyAlignment="true" applyProtection="true">
      <alignment horizontal="left" vertical="center" textRotation="0" wrapText="false" indent="1" shrinkToFit="false"/>
      <protection locked="false" hidden="false"/>
    </xf>
    <xf numFmtId="166" fontId="34" fillId="0" borderId="116" xfId="20" applyFont="true" applyBorder="true" applyAlignment="true" applyProtection="true">
      <alignment horizontal="right" vertical="center" textRotation="0" wrapText="false" indent="1" shrinkToFit="false"/>
      <protection locked="false" hidden="false"/>
    </xf>
    <xf numFmtId="166" fontId="34" fillId="0" borderId="34" xfId="20" applyFont="true" applyBorder="true" applyAlignment="true" applyProtection="true">
      <alignment horizontal="right" vertical="center" textRotation="0" wrapText="false" indent="1"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34" fillId="0" borderId="104" xfId="20" applyFont="true" applyBorder="true" applyAlignment="true" applyProtection="true">
      <alignment horizontal="left" vertical="center" textRotation="0" wrapText="false" indent="1" shrinkToFit="false"/>
      <protection locked="false" hidden="false"/>
    </xf>
    <xf numFmtId="164" fontId="8" fillId="0" borderId="7" xfId="20" applyFont="true" applyBorder="true" applyAlignment="true" applyProtection="true">
      <alignment horizontal="left" vertical="top" textRotation="0" wrapText="true" indent="1" shrinkToFit="false"/>
      <protection locked="false" hidden="false"/>
    </xf>
    <xf numFmtId="166" fontId="8" fillId="0" borderId="95" xfId="20" applyFont="true" applyBorder="true" applyAlignment="true" applyProtection="true">
      <alignment horizontal="right" vertical="top" textRotation="0" wrapText="true" indent="1" shrinkToFit="false"/>
      <protection locked="false" hidden="false"/>
    </xf>
    <xf numFmtId="164" fontId="34" fillId="0" borderId="7" xfId="20" applyFont="true" applyBorder="true" applyAlignment="true" applyProtection="true">
      <alignment horizontal="left" vertical="top" textRotation="0" wrapText="true" indent="1" shrinkToFit="false"/>
      <protection locked="false" hidden="false"/>
    </xf>
    <xf numFmtId="166" fontId="34" fillId="0" borderId="95" xfId="20" applyFont="true" applyBorder="true" applyAlignment="true" applyProtection="true">
      <alignment horizontal="right" vertical="top" textRotation="0" wrapText="true" indent="1" shrinkToFit="false"/>
      <protection locked="false" hidden="false"/>
    </xf>
    <xf numFmtId="164" fontId="34" fillId="0" borderId="11" xfId="20" applyFont="true" applyBorder="true" applyAlignment="true" applyProtection="true">
      <alignment horizontal="left" vertical="top" textRotation="0" wrapText="true" indent="1" shrinkToFit="false"/>
      <protection locked="false" hidden="false"/>
    </xf>
    <xf numFmtId="166" fontId="34" fillId="0" borderId="60" xfId="20" applyFont="true" applyBorder="true" applyAlignment="true" applyProtection="true">
      <alignment horizontal="right" vertical="top" textRotation="0" wrapText="true" indent="1" shrinkToFit="false"/>
      <protection locked="false" hidden="false"/>
    </xf>
    <xf numFmtId="164" fontId="8" fillId="0" borderId="11" xfId="20" applyFont="true" applyBorder="true" applyAlignment="true" applyProtection="true">
      <alignment horizontal="left" vertical="top" textRotation="0" wrapText="true" indent="1" shrinkToFit="false"/>
      <protection locked="false" hidden="false"/>
    </xf>
    <xf numFmtId="166" fontId="8" fillId="0" borderId="60" xfId="20" applyFont="true" applyBorder="true" applyAlignment="true" applyProtection="true">
      <alignment horizontal="right" vertical="top" textRotation="0" wrapText="true" indent="1" shrinkToFit="false"/>
      <protection locked="false" hidden="false"/>
    </xf>
    <xf numFmtId="164" fontId="8" fillId="0" borderId="100" xfId="20" applyFont="true" applyBorder="true" applyAlignment="true" applyProtection="true">
      <alignment horizontal="left" vertical="top" textRotation="0" wrapText="true" indent="1" shrinkToFit="false"/>
      <protection locked="false" hidden="false"/>
    </xf>
    <xf numFmtId="166" fontId="8" fillId="0" borderId="116" xfId="20" applyFont="true" applyBorder="true" applyAlignment="true" applyProtection="true">
      <alignment horizontal="right" vertical="top" textRotation="0" wrapText="true" indent="1" shrinkToFit="false"/>
      <protection locked="false" hidden="false"/>
    </xf>
    <xf numFmtId="173" fontId="7" fillId="0" borderId="0" xfId="20" applyFont="true" applyBorder="false" applyAlignment="false" applyProtection="true">
      <alignment horizontal="general" vertical="bottom" textRotation="0" wrapText="false" indent="0" shrinkToFit="false"/>
      <protection locked="false" hidden="false"/>
    </xf>
    <xf numFmtId="173" fontId="22" fillId="0" borderId="0" xfId="20" applyFont="true" applyBorder="true" applyAlignment="true" applyProtection="true">
      <alignment horizontal="right" vertical="center" textRotation="0" wrapText="true" indent="0" shrinkToFit="false"/>
      <protection locked="false" hidden="false"/>
    </xf>
    <xf numFmtId="164" fontId="34" fillId="0" borderId="4" xfId="20" applyFont="true" applyBorder="true" applyAlignment="true" applyProtection="true">
      <alignment horizontal="left" vertical="center" textRotation="0" wrapText="false" indent="1" shrinkToFit="false"/>
      <protection locked="false" hidden="false"/>
    </xf>
    <xf numFmtId="164" fontId="28" fillId="0" borderId="33" xfId="20" applyFont="true" applyBorder="true" applyAlignment="true" applyProtection="true">
      <alignment horizontal="left" vertical="center" textRotation="0" wrapText="true" indent="1" shrinkToFit="false"/>
      <protection locked="false" hidden="false"/>
    </xf>
    <xf numFmtId="166" fontId="28" fillId="0" borderId="15" xfId="20" applyFont="true" applyBorder="true" applyAlignment="true" applyProtection="true">
      <alignment horizontal="right" vertical="center" textRotation="0" wrapText="true" indent="1" shrinkToFit="false"/>
      <protection locked="false" hidden="false"/>
    </xf>
    <xf numFmtId="164" fontId="22" fillId="0" borderId="0" xfId="20" applyFont="true" applyBorder="fals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8" fillId="0" borderId="13" xfId="20" applyFont="true" applyBorder="true" applyAlignment="true" applyProtection="true">
      <alignment horizontal="left" vertical="center" textRotation="0" wrapText="true" indent="1" shrinkToFit="false"/>
      <protection locked="false" hidden="false"/>
    </xf>
    <xf numFmtId="164" fontId="28" fillId="0" borderId="33" xfId="20" applyFont="true" applyBorder="true" applyAlignment="true" applyProtection="true">
      <alignment horizontal="left" vertical="center" textRotation="0" wrapText="true" indent="1" shrinkToFit="false"/>
      <protection locked="false" hidden="false"/>
    </xf>
    <xf numFmtId="166" fontId="28" fillId="0" borderId="71" xfId="20" applyFont="true" applyBorder="true" applyAlignment="true" applyProtection="true">
      <alignment horizontal="right" vertical="center" textRotation="0" wrapText="true" indent="1" shrinkToFit="false"/>
      <protection locked="false" hidden="false"/>
    </xf>
    <xf numFmtId="164" fontId="28" fillId="0" borderId="5" xfId="20" applyFont="true" applyBorder="true" applyAlignment="true" applyProtection="true">
      <alignment horizontal="left" vertical="center" textRotation="0" wrapText="true" indent="1" shrinkToFit="false"/>
      <protection locked="false" hidden="false"/>
    </xf>
    <xf numFmtId="166" fontId="28" fillId="0" borderId="6" xfId="20" applyFont="true" applyBorder="true" applyAlignment="true" applyProtection="true">
      <alignment horizontal="right" vertical="center" textRotation="0" wrapText="true" indent="1" shrinkToFit="false"/>
      <protection locked="true" hidden="true"/>
    </xf>
    <xf numFmtId="164" fontId="34" fillId="0" borderId="59" xfId="20" applyFont="true" applyBorder="true" applyAlignment="true" applyProtection="true">
      <alignment horizontal="left" vertical="center" textRotation="0" wrapText="false" indent="1" shrinkToFit="false"/>
      <protection locked="false" hidden="false"/>
    </xf>
    <xf numFmtId="164" fontId="28" fillId="0" borderId="19" xfId="20" applyFont="true" applyBorder="true" applyAlignment="true" applyProtection="true">
      <alignment horizontal="left" vertical="center" textRotation="0" wrapText="true" indent="1" shrinkToFit="false"/>
      <protection locked="false" hidden="false"/>
    </xf>
    <xf numFmtId="166" fontId="28" fillId="0" borderId="10" xfId="20" applyFont="true" applyBorder="true" applyAlignment="true" applyProtection="true">
      <alignment horizontal="right" vertical="center" textRotation="0" wrapText="true" indent="1" shrinkToFit="false"/>
      <protection locked="false" hidden="false"/>
    </xf>
    <xf numFmtId="164" fontId="28" fillId="0" borderId="4" xfId="20" applyFont="true" applyBorder="true" applyAlignment="true" applyProtection="true">
      <alignment horizontal="left" vertical="center" textRotation="0" wrapText="true" indent="1" shrinkToFit="false"/>
      <protection locked="false" hidden="false"/>
    </xf>
    <xf numFmtId="164" fontId="28" fillId="0" borderId="56"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true" indent="0" shrinkToFit="false"/>
      <protection locked="false" hidden="false"/>
    </xf>
    <xf numFmtId="173" fontId="7" fillId="0" borderId="0" xfId="20" applyFont="true" applyBorder="true" applyAlignment="true" applyProtection="true">
      <alignment horizontal="general" vertical="center" textRotation="0" wrapText="false" indent="0" shrinkToFit="false"/>
      <protection locked="true" hidden="true"/>
    </xf>
    <xf numFmtId="164" fontId="22" fillId="0" borderId="0" xfId="20" applyFont="true" applyBorder="false" applyAlignment="true" applyProtection="true">
      <alignment horizontal="general" vertical="center" textRotation="0" wrapText="true" indent="0" shrinkToFit="false"/>
      <protection locked="false" hidden="false"/>
    </xf>
    <xf numFmtId="173" fontId="22" fillId="0" borderId="0" xfId="20" applyFont="true" applyBorder="false" applyAlignment="true" applyProtection="true">
      <alignment horizontal="general" vertical="center" textRotation="0" wrapText="true" indent="0" shrinkToFit="false"/>
      <protection locked="fals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true" indent="0" shrinkToFit="false"/>
      <protection locked="false" hidden="false"/>
    </xf>
    <xf numFmtId="173" fontId="10" fillId="0" borderId="0" xfId="20" applyFont="true" applyBorder="false" applyAlignment="true" applyProtection="true">
      <alignment horizontal="general" vertical="center" textRotation="0" wrapText="true" indent="0" shrinkToFit="false"/>
      <protection locked="false" hidden="false"/>
    </xf>
    <xf numFmtId="173"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false" hidden="false"/>
    </xf>
    <xf numFmtId="173" fontId="39" fillId="0" borderId="0" xfId="20" applyFont="true" applyBorder="true" applyAlignment="true" applyProtection="true">
      <alignment horizontal="general" vertical="center" textRotation="0" wrapText="true" indent="0" shrinkToFit="false"/>
      <protection locked="false" hidden="false"/>
    </xf>
    <xf numFmtId="164" fontId="39" fillId="0" borderId="0" xfId="20" applyFont="true" applyBorder="true" applyAlignment="true" applyProtection="true">
      <alignment horizontal="general" vertical="center" textRotation="0" wrapText="true" indent="0" shrinkToFit="false"/>
      <protection locked="fals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73" fontId="39"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73" fontId="39"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justify" vertical="center" textRotation="0" wrapText="true" indent="0" shrinkToFit="false"/>
      <protection locked="true" hidden="false"/>
    </xf>
    <xf numFmtId="173" fontId="39" fillId="0" borderId="0" xfId="20" applyFont="true" applyBorder="true" applyAlignment="true" applyProtection="false">
      <alignment horizontal="justify" vertical="center" textRotation="0" wrapText="true" indent="0" shrinkToFit="false"/>
      <protection locked="true" hidden="false"/>
    </xf>
    <xf numFmtId="173"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73" fontId="22" fillId="0" borderId="0" xfId="20" applyFont="true" applyBorder="true" applyAlignment="true" applyProtection="true">
      <alignment horizontal="right" vertical="top" textRotation="0" wrapText="true" indent="0" shrinkToFit="false"/>
      <protection locked="false" hidden="false"/>
    </xf>
    <xf numFmtId="164" fontId="34" fillId="0" borderId="33" xfId="20" applyFont="true" applyBorder="true" applyAlignment="true" applyProtection="true">
      <alignment horizontal="left" vertical="center" textRotation="0" wrapText="false" indent="1" shrinkToFit="false"/>
      <protection locked="false" hidden="false"/>
    </xf>
    <xf numFmtId="166" fontId="34" fillId="0" borderId="6" xfId="20" applyFont="true" applyBorder="true" applyAlignment="true" applyProtection="true">
      <alignment horizontal="right" vertical="center" textRotation="0" wrapText="false" indent="1" shrinkToFit="false"/>
      <protection locked="true" hidden="false"/>
    </xf>
    <xf numFmtId="164" fontId="34" fillId="0" borderId="63" xfId="20" applyFont="true" applyBorder="true" applyAlignment="true" applyProtection="true">
      <alignment horizontal="left" vertical="center" textRotation="0" wrapText="false" indent="1" shrinkToFit="false"/>
      <protection locked="false" hidden="false"/>
    </xf>
    <xf numFmtId="166" fontId="34" fillId="0" borderId="15" xfId="20" applyFont="true" applyBorder="true" applyAlignment="true" applyProtection="true">
      <alignment horizontal="right" vertical="center" textRotation="0" wrapText="false" indent="1" shrinkToFit="false"/>
      <protection locked="false" hidden="false"/>
    </xf>
    <xf numFmtId="164" fontId="34" fillId="0" borderId="4" xfId="20" applyFont="true" applyBorder="true" applyAlignment="true" applyProtection="true">
      <alignment horizontal="center" vertical="center" textRotation="0" wrapText="false" indent="0" shrinkToFit="false"/>
      <protection locked="false" hidden="false"/>
    </xf>
    <xf numFmtId="164" fontId="34" fillId="0" borderId="141" xfId="20" applyFont="true" applyBorder="true" applyAlignment="true" applyProtection="true">
      <alignment horizontal="center" vertical="center" textRotation="0" wrapText="false" indent="0" shrinkToFit="false"/>
      <protection locked="false" hidden="false"/>
    </xf>
    <xf numFmtId="164" fontId="34" fillId="0" borderId="30" xfId="20" applyFont="true" applyBorder="true" applyAlignment="true" applyProtection="true">
      <alignment horizontal="center" vertical="center" textRotation="0" wrapText="false" indent="0" shrinkToFit="false"/>
      <protection locked="false" hidden="false"/>
    </xf>
    <xf numFmtId="173" fontId="34" fillId="0" borderId="5" xfId="20" applyFont="true" applyBorder="true" applyAlignment="true" applyProtection="true">
      <alignment horizontal="center" vertical="center" textRotation="0" wrapText="false" indent="0" shrinkToFit="false"/>
      <protection locked="false" hidden="false"/>
    </xf>
    <xf numFmtId="173" fontId="34" fillId="0" borderId="6" xfId="20" applyFont="true" applyBorder="true" applyAlignment="true" applyProtection="true">
      <alignment horizontal="center" vertical="center" textRotation="0" wrapText="false" indent="0" shrinkToFit="false"/>
      <protection locked="false" hidden="false"/>
    </xf>
    <xf numFmtId="164" fontId="34" fillId="0" borderId="63" xfId="20" applyFont="true" applyBorder="true" applyAlignment="true" applyProtection="false">
      <alignment horizontal="left" vertical="center" textRotation="0" wrapText="false" indent="1" shrinkToFit="false"/>
      <protection locked="true" hidden="false"/>
    </xf>
    <xf numFmtId="164" fontId="34" fillId="0" borderId="14" xfId="20" applyFont="true" applyBorder="true" applyAlignment="true" applyProtection="true">
      <alignment horizontal="left" vertical="center" textRotation="0" wrapText="false" indent="1" shrinkToFit="false"/>
      <protection locked="false" hidden="false"/>
    </xf>
    <xf numFmtId="166" fontId="34" fillId="0" borderId="14" xfId="20" applyFont="true" applyBorder="true" applyAlignment="true" applyProtection="true">
      <alignment horizontal="right" vertical="center" textRotation="0" wrapText="false" indent="1" shrinkToFit="false"/>
      <protection locked="false" hidden="false"/>
    </xf>
    <xf numFmtId="166" fontId="34" fillId="0" borderId="15" xfId="20" applyFont="true" applyBorder="true" applyAlignment="true" applyProtection="true">
      <alignment horizontal="right" vertical="center" textRotation="0" wrapText="false" indent="1" shrinkToFit="false"/>
      <protection locked="true" hidden="false"/>
    </xf>
    <xf numFmtId="166" fontId="34" fillId="0" borderId="13" xfId="20" applyFont="true" applyBorder="true" applyAlignment="true" applyProtection="true">
      <alignment horizontal="right" vertical="center" textRotation="0" wrapText="false" indent="1" shrinkToFit="false"/>
      <protection locked="false" hidden="false"/>
    </xf>
    <xf numFmtId="166" fontId="34" fillId="0" borderId="16" xfId="20" applyFont="true" applyBorder="true" applyAlignment="true" applyProtection="true">
      <alignment horizontal="right" vertical="center" textRotation="0" wrapText="false" indent="1"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false" hidden="false"/>
    </xf>
    <xf numFmtId="166" fontId="34" fillId="0" borderId="13" xfId="20" applyFont="true" applyBorder="true" applyAlignment="true" applyProtection="true">
      <alignment horizontal="right" vertical="center" textRotation="0" wrapText="true" indent="1" shrinkToFit="false"/>
      <protection locked="false" hidden="false"/>
    </xf>
    <xf numFmtId="166" fontId="34" fillId="0" borderId="16" xfId="20" applyFont="true" applyBorder="true" applyAlignment="true" applyProtection="true">
      <alignment horizontal="right" vertical="center" textRotation="0" wrapText="true" indent="1" shrinkToFit="false"/>
      <protection locked="true" hidden="false"/>
    </xf>
    <xf numFmtId="164" fontId="34" fillId="0" borderId="72" xfId="20" applyFont="true" applyBorder="true" applyAlignment="true" applyProtection="true">
      <alignment horizontal="left" vertical="center" textRotation="0" wrapText="false" indent="1" shrinkToFit="false"/>
      <protection locked="false" hidden="false"/>
    </xf>
    <xf numFmtId="166" fontId="34" fillId="0" borderId="33" xfId="20" applyFont="true" applyBorder="true" applyAlignment="true" applyProtection="true">
      <alignment horizontal="right" vertical="center" textRotation="0" wrapText="true" indent="1" shrinkToFit="false"/>
      <protection locked="false" hidden="false"/>
    </xf>
    <xf numFmtId="166" fontId="34" fillId="0" borderId="33" xfId="20" applyFont="true" applyBorder="true" applyAlignment="true" applyProtection="true">
      <alignment horizontal="right" vertical="center" textRotation="0" wrapText="false" indent="1" shrinkToFit="false"/>
      <protection locked="false" hidden="false"/>
    </xf>
    <xf numFmtId="166" fontId="34" fillId="0" borderId="68" xfId="20" applyFont="true" applyBorder="true" applyAlignment="true" applyProtection="true">
      <alignment horizontal="right" vertical="center" textRotation="0" wrapText="true" indent="1" shrinkToFit="false"/>
      <protection locked="true" hidden="false"/>
    </xf>
    <xf numFmtId="164" fontId="34" fillId="0" borderId="141" xfId="20" applyFont="true" applyBorder="true" applyAlignment="true" applyProtection="true">
      <alignment horizontal="left" vertical="center" textRotation="0" wrapText="false" indent="1" shrinkToFit="false"/>
      <protection locked="false" hidden="false"/>
    </xf>
    <xf numFmtId="166" fontId="34" fillId="0" borderId="5" xfId="20" applyFont="true" applyBorder="true" applyAlignment="true" applyProtection="true">
      <alignment horizontal="right" vertical="center" textRotation="0" wrapText="true" indent="1" shrinkToFit="false"/>
      <protection locked="false" hidden="false"/>
    </xf>
    <xf numFmtId="166" fontId="34" fillId="0" borderId="34" xfId="20" applyFont="true" applyBorder="true" applyAlignment="true" applyProtection="true">
      <alignment horizontal="right" vertical="center" textRotation="0" wrapText="true" indent="1" shrinkToFit="false"/>
      <protection locked="true" hidden="false"/>
    </xf>
    <xf numFmtId="164" fontId="34" fillId="0" borderId="142" xfId="20" applyFont="true" applyBorder="true" applyAlignment="true" applyProtection="true">
      <alignment horizontal="left" vertical="center" textRotation="0" wrapText="false" indent="1" shrinkToFit="false"/>
      <protection locked="false" hidden="false"/>
    </xf>
    <xf numFmtId="166" fontId="34" fillId="0" borderId="9" xfId="20" applyFont="true" applyBorder="true" applyAlignment="true" applyProtection="true">
      <alignment horizontal="right" vertical="center" textRotation="0" wrapText="false" indent="1" shrinkToFit="false"/>
      <protection locked="false" hidden="false"/>
    </xf>
    <xf numFmtId="166" fontId="34" fillId="0" borderId="102" xfId="20" applyFont="true" applyBorder="true" applyAlignment="true" applyProtection="true">
      <alignment horizontal="right" vertical="center" textRotation="0" wrapText="false" indent="1" shrinkToFit="false"/>
      <protection locked="true" hidden="false"/>
    </xf>
    <xf numFmtId="164" fontId="34" fillId="0" borderId="94" xfId="20" applyFont="true" applyBorder="true" applyAlignment="true" applyProtection="true">
      <alignment horizontal="left" vertical="center" textRotation="0" wrapText="false" indent="1" shrinkToFit="false"/>
      <protection locked="false" hidden="false"/>
    </xf>
    <xf numFmtId="166" fontId="34" fillId="0" borderId="95" xfId="20" applyFont="true" applyBorder="true" applyAlignment="true" applyProtection="true">
      <alignment horizontal="right" vertical="center" textRotation="0" wrapText="false" indent="1" shrinkToFit="false"/>
      <protection locked="true" hidden="false"/>
    </xf>
    <xf numFmtId="166" fontId="34" fillId="0" borderId="60" xfId="20" applyFont="true" applyBorder="true" applyAlignment="true" applyProtection="true">
      <alignment horizontal="right" vertical="center" textRotation="0" wrapText="false" indent="1" shrinkToFit="false"/>
      <protection locked="true" hidden="false"/>
    </xf>
    <xf numFmtId="164" fontId="34" fillId="0" borderId="74" xfId="20" applyFont="true" applyBorder="true" applyAlignment="true" applyProtection="true">
      <alignment horizontal="left" vertical="center" textRotation="0" wrapText="false" indent="1" shrinkToFit="false"/>
      <protection locked="false" hidden="false"/>
    </xf>
    <xf numFmtId="166" fontId="34" fillId="0" borderId="5" xfId="20" applyFont="true" applyBorder="true" applyAlignment="true" applyProtection="true">
      <alignment horizontal="right" vertical="center" textRotation="0" wrapText="false" indent="1" shrinkToFit="false"/>
      <protection locked="true" hidden="false"/>
    </xf>
    <xf numFmtId="166" fontId="34" fillId="0" borderId="34" xfId="20" applyFont="true" applyBorder="true" applyAlignment="true" applyProtection="true">
      <alignment horizontal="right" vertical="center" textRotation="0" wrapText="false" indent="1" shrinkToFit="false"/>
      <protection locked="true" hidden="false"/>
    </xf>
    <xf numFmtId="164" fontId="34" fillId="0" borderId="97" xfId="20" applyFont="true" applyBorder="true" applyAlignment="true" applyProtection="true">
      <alignment horizontal="left" vertical="center" textRotation="0" wrapText="false" indent="1" shrinkToFit="false"/>
      <protection locked="false" hidden="false"/>
    </xf>
    <xf numFmtId="166" fontId="34" fillId="0" borderId="14" xfId="20" applyFont="true" applyBorder="true" applyAlignment="true" applyProtection="true">
      <alignment horizontal="right" vertical="center" textRotation="0" wrapText="false" indent="1" shrinkToFit="false"/>
      <protection locked="true" hidden="true"/>
    </xf>
    <xf numFmtId="166" fontId="7"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73" fontId="1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73"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3" fontId="22" fillId="0" borderId="0" xfId="20" applyFont="true" applyBorder="true" applyAlignment="true" applyProtection="true">
      <alignment horizontal="right" vertical="top" textRotation="0" wrapText="true" indent="0" shrinkToFit="false"/>
      <protection locked="true" hidden="false"/>
    </xf>
    <xf numFmtId="166" fontId="34" fillId="0" borderId="6" xfId="20" applyFont="true" applyBorder="true" applyAlignment="true" applyProtection="true">
      <alignment horizontal="general" vertical="center" textRotation="0" wrapText="false" indent="0" shrinkToFit="false"/>
      <protection locked="false" hidden="false"/>
    </xf>
    <xf numFmtId="164" fontId="34" fillId="0" borderId="24" xfId="20" applyFont="true" applyBorder="true" applyAlignment="true" applyProtection="true">
      <alignment horizontal="left" vertical="center" textRotation="0" wrapText="false" indent="1" shrinkToFit="false"/>
      <protection locked="false" hidden="false"/>
    </xf>
    <xf numFmtId="164" fontId="34" fillId="0" borderId="8" xfId="20" applyFont="true" applyBorder="true" applyAlignment="true" applyProtection="true">
      <alignment horizontal="left" vertical="center" textRotation="0" wrapText="false" indent="1" shrinkToFit="false"/>
      <protection locked="fals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right" vertical="top" textRotation="0" wrapText="true" indent="0" shrinkToFit="false"/>
      <protection locked="true" hidden="false"/>
    </xf>
    <xf numFmtId="164" fontId="34" fillId="0" borderId="59" xfId="20" applyFont="true" applyBorder="true" applyAlignment="true" applyProtection="true">
      <alignment horizontal="left" vertical="center" textRotation="0" wrapText="false" indent="1"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34" fillId="0" borderId="26" xfId="20" applyFont="true" applyBorder="true" applyAlignment="true" applyProtection="true">
      <alignment horizontal="left" vertical="center" textRotation="0" wrapText="false" indent="1" shrinkToFit="false"/>
      <protection locked="false" hidden="false"/>
    </xf>
    <xf numFmtId="164" fontId="39" fillId="0" borderId="0" xfId="20" applyFont="true" applyBorder="true" applyAlignment="true" applyProtection="true">
      <alignment horizontal="general"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34" fillId="0" borderId="27" xfId="20" applyFont="true" applyBorder="true" applyAlignment="true" applyProtection="true">
      <alignment horizontal="left" vertical="center" textRotation="0" wrapText="false" indent="1" shrinkToFit="false"/>
      <protection locked="false" hidden="false"/>
    </xf>
    <xf numFmtId="164" fontId="34" fillId="0" borderId="113" xfId="20" applyFont="true" applyBorder="true" applyAlignment="true" applyProtection="true">
      <alignment horizontal="left" vertical="bottom" textRotation="0" wrapText="false" indent="1" shrinkToFit="false"/>
      <protection locked="false" hidden="false"/>
    </xf>
    <xf numFmtId="164" fontId="39" fillId="0" borderId="0" xfId="20" applyFont="true" applyBorder="true" applyAlignment="true" applyProtection="true">
      <alignment horizontal="justify" vertical="top" textRotation="0" wrapText="true" indent="0" shrinkToFit="false"/>
      <protection locked="true" hidden="false"/>
    </xf>
    <xf numFmtId="166" fontId="34" fillId="0" borderId="6" xfId="20" applyFont="true" applyBorder="true" applyAlignment="true" applyProtection="false">
      <alignment horizontal="right" vertical="center" textRotation="0" wrapText="false" indent="1" shrinkToFit="false"/>
      <protection locked="true" hidden="false"/>
    </xf>
    <xf numFmtId="166" fontId="34" fillId="0" borderId="34" xfId="20" applyFont="true" applyBorder="true" applyAlignment="true" applyProtection="false">
      <alignment horizontal="right" vertical="center" textRotation="0" wrapText="false" indent="1" shrinkToFit="false"/>
      <protection locked="true" hidden="false"/>
    </xf>
    <xf numFmtId="173" fontId="7" fillId="0" borderId="0" xfId="20" applyFont="true" applyBorder="true" applyAlignment="false" applyProtection="true">
      <alignment horizontal="general" vertical="bottom" textRotation="0" wrapText="false" indent="0" shrinkToFit="false"/>
      <protection locked="true" hidden="false"/>
    </xf>
    <xf numFmtId="164" fontId="9" fillId="0" borderId="7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3" fontId="22" fillId="0" borderId="0" xfId="20" applyFont="true" applyBorder="true" applyAlignment="true" applyProtection="false">
      <alignment horizontal="right" vertical="top" textRotation="0" wrapText="true" indent="0" shrinkToFit="false"/>
      <protection locked="true" hidden="false"/>
    </xf>
    <xf numFmtId="164" fontId="22" fillId="0" borderId="0" xfId="20" applyFont="true" applyBorder="true" applyAlignment="true" applyProtection="false">
      <alignment horizontal="right" vertical="top" textRotation="0" wrapText="true" indent="0" shrinkToFit="false"/>
      <protection locked="true" hidden="false"/>
    </xf>
    <xf numFmtId="164" fontId="22" fillId="0" borderId="0" xfId="20"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right"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false">
      <alignment horizontal="center" vertical="top" textRotation="0" wrapText="true" indent="0" shrinkToFit="false"/>
      <protection locked="true" hidden="false"/>
    </xf>
    <xf numFmtId="164" fontId="39" fillId="0" borderId="0" xfId="20" applyFont="true" applyBorder="true" applyAlignment="true" applyProtection="false">
      <alignment horizontal="justify" vertical="top" textRotation="0" wrapText="true" indent="0" shrinkToFit="false"/>
      <protection locked="true" hidden="false"/>
    </xf>
    <xf numFmtId="164" fontId="34" fillId="0" borderId="69" xfId="20" applyFont="true" applyBorder="true" applyAlignment="true" applyProtection="true">
      <alignment horizontal="left" vertical="center" textRotation="0" wrapText="false" indent="1" shrinkToFit="false"/>
      <protection locked="false" hidden="false"/>
    </xf>
    <xf numFmtId="173" fontId="7" fillId="0" borderId="0" xfId="20" applyFont="true" applyBorder="true" applyAlignment="false" applyProtection="true">
      <alignment horizontal="general" vertical="bottom" textRotation="0" wrapText="false" indent="0" shrinkToFit="false"/>
      <protection locked="false" hidden="false"/>
    </xf>
    <xf numFmtId="173"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62400</xdr:colOff>
      <xdr:row>38</xdr:row>
      <xdr:rowOff>-360</xdr:rowOff>
    </xdr:from>
    <xdr:to>
      <xdr:col>7</xdr:col>
      <xdr:colOff>716400</xdr:colOff>
      <xdr:row>39</xdr:row>
      <xdr:rowOff>104400</xdr:rowOff>
    </xdr:to>
    <xdr:sp>
      <xdr:nvSpPr>
        <xdr:cNvPr id="0" name="TextovéPole 1"/>
        <xdr:cNvSpPr/>
      </xdr:nvSpPr>
      <xdr:spPr>
        <a:xfrm rot="10597800">
          <a:off x="4238640" y="6923880"/>
          <a:ext cx="3591720" cy="289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9440</xdr:rowOff>
    </xdr:from>
    <xdr:to>
      <xdr:col>0</xdr:col>
      <xdr:colOff>720</xdr:colOff>
      <xdr:row>19</xdr:row>
      <xdr:rowOff>162000</xdr:rowOff>
    </xdr:to>
    <xdr:sp>
      <xdr:nvSpPr>
        <xdr:cNvPr id="1" name="Line 1"/>
        <xdr:cNvSpPr/>
      </xdr:nvSpPr>
      <xdr:spPr>
        <a:xfrm>
          <a:off x="0" y="542520"/>
          <a:ext cx="720" cy="280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33200</xdr:rowOff>
    </xdr:from>
    <xdr:to>
      <xdr:col>0</xdr:col>
      <xdr:colOff>720</xdr:colOff>
      <xdr:row>19</xdr:row>
      <xdr:rowOff>162000</xdr:rowOff>
    </xdr:to>
    <xdr:sp>
      <xdr:nvSpPr>
        <xdr:cNvPr id="2" name="Line 2"/>
        <xdr:cNvSpPr/>
      </xdr:nvSpPr>
      <xdr:spPr>
        <a:xfrm flipV="1">
          <a:off x="0" y="476280"/>
          <a:ext cx="720" cy="286704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71875" defaultRowHeight="13" zeroHeight="false" outlineLevelRow="0" outlineLevelCol="0"/>
  <cols>
    <col collapsed="false" customWidth="true" hidden="false" outlineLevel="0" max="1" min="1" style="1" width="76.26"/>
    <col collapsed="false" customWidth="true" hidden="false" outlineLevel="0" max="2" min="2" style="2" width="12.99"/>
    <col collapsed="false" customWidth="true" hidden="false" outlineLevel="0" max="3" min="3" style="2" width="7.44"/>
    <col collapsed="false" customWidth="true" hidden="false" outlineLevel="0" max="5" min="4" style="3" width="17.17"/>
    <col collapsed="false" customWidth="false" hidden="false" outlineLevel="0" max="257" min="6" style="1" width="9.17"/>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8" hidden="false" customHeight="true" outlineLevel="0" collapsed="false">
      <c r="A3" s="6" t="s">
        <v>1</v>
      </c>
      <c r="B3" s="6"/>
      <c r="C3" s="6"/>
      <c r="D3" s="6"/>
      <c r="E3" s="6"/>
      <c r="F3" s="7"/>
    </row>
    <row r="4" customFormat="false" ht="12.75" hidden="false" customHeight="true" outlineLevel="0" collapsed="false">
      <c r="A4" s="8" t="s">
        <v>2</v>
      </c>
      <c r="B4" s="8"/>
      <c r="C4" s="8"/>
      <c r="D4" s="8"/>
      <c r="E4" s="8"/>
    </row>
    <row r="5" customFormat="false" ht="18" hidden="false" customHeight="true" outlineLevel="0" collapsed="false">
      <c r="A5" s="9" t="s">
        <v>3</v>
      </c>
      <c r="B5" s="10" t="s">
        <v>4</v>
      </c>
      <c r="C5" s="11" t="s">
        <v>5</v>
      </c>
      <c r="D5" s="12" t="s">
        <v>6</v>
      </c>
      <c r="E5" s="13" t="s">
        <v>7</v>
      </c>
    </row>
    <row r="6" customFormat="false" ht="12.75" hidden="false" customHeight="true" outlineLevel="0" collapsed="false">
      <c r="A6" s="14" t="s">
        <v>8</v>
      </c>
      <c r="B6" s="15"/>
      <c r="C6" s="15"/>
      <c r="D6" s="16" t="s">
        <v>9</v>
      </c>
      <c r="E6" s="17" t="s">
        <v>10</v>
      </c>
    </row>
    <row r="7" customFormat="false" ht="12.75" hidden="false" customHeight="true" outlineLevel="0" collapsed="false">
      <c r="A7" s="18" t="s">
        <v>11</v>
      </c>
      <c r="B7" s="19" t="s">
        <v>12</v>
      </c>
      <c r="C7" s="20" t="s">
        <v>13</v>
      </c>
      <c r="D7" s="21" t="n">
        <f aca="false">D8+D16+D27+D34</f>
        <v>2578027</v>
      </c>
      <c r="E7" s="22" t="n">
        <f aca="false">E8+E16+E27+E34</f>
        <v>2547453</v>
      </c>
    </row>
    <row r="8" customFormat="false" ht="12.75" hidden="false" customHeight="true" outlineLevel="0" collapsed="false">
      <c r="A8" s="18" t="s">
        <v>14</v>
      </c>
      <c r="B8" s="19" t="s">
        <v>15</v>
      </c>
      <c r="C8" s="20" t="s">
        <v>16</v>
      </c>
      <c r="D8" s="23" t="n">
        <f aca="false">SUM(D9:D15)</f>
        <v>144706</v>
      </c>
      <c r="E8" s="24" t="n">
        <f aca="false">SUM(E9:E15)</f>
        <v>146704</v>
      </c>
    </row>
    <row r="9" customFormat="false" ht="12.75" hidden="false" customHeight="true" outlineLevel="0" collapsed="false">
      <c r="A9" s="18" t="s">
        <v>17</v>
      </c>
      <c r="B9" s="19" t="s">
        <v>18</v>
      </c>
      <c r="C9" s="20" t="s">
        <v>19</v>
      </c>
      <c r="D9" s="25" t="n">
        <v>341</v>
      </c>
      <c r="E9" s="26" t="n">
        <v>341</v>
      </c>
    </row>
    <row r="10" customFormat="false" ht="12.75" hidden="false" customHeight="true" outlineLevel="0" collapsed="false">
      <c r="A10" s="18" t="s">
        <v>20</v>
      </c>
      <c r="B10" s="19" t="s">
        <v>21</v>
      </c>
      <c r="C10" s="20" t="s">
        <v>22</v>
      </c>
      <c r="D10" s="25" t="n">
        <v>132967</v>
      </c>
      <c r="E10" s="26" t="n">
        <v>134342</v>
      </c>
    </row>
    <row r="11" customFormat="false" ht="12.75" hidden="false" customHeight="true" outlineLevel="0" collapsed="false">
      <c r="A11" s="18" t="s">
        <v>23</v>
      </c>
      <c r="B11" s="19" t="s">
        <v>24</v>
      </c>
      <c r="C11" s="20" t="s">
        <v>25</v>
      </c>
      <c r="D11" s="25" t="n">
        <v>8621</v>
      </c>
      <c r="E11" s="26" t="n">
        <v>9187</v>
      </c>
    </row>
    <row r="12" customFormat="false" ht="12.75" hidden="false" customHeight="true" outlineLevel="0" collapsed="false">
      <c r="A12" s="18" t="s">
        <v>26</v>
      </c>
      <c r="B12" s="19" t="s">
        <v>27</v>
      </c>
      <c r="C12" s="20" t="s">
        <v>28</v>
      </c>
      <c r="D12" s="25" t="n">
        <v>964</v>
      </c>
      <c r="E12" s="26" t="n">
        <v>937</v>
      </c>
    </row>
    <row r="13" customFormat="false" ht="12.75" hidden="false" customHeight="true" outlineLevel="0" collapsed="false">
      <c r="A13" s="18" t="s">
        <v>29</v>
      </c>
      <c r="B13" s="19" t="s">
        <v>30</v>
      </c>
      <c r="C13" s="20" t="s">
        <v>31</v>
      </c>
      <c r="D13" s="25" t="n">
        <v>847</v>
      </c>
      <c r="E13" s="26" t="n">
        <v>847</v>
      </c>
    </row>
    <row r="14" customFormat="false" ht="12.75" hidden="false" customHeight="true" outlineLevel="0" collapsed="false">
      <c r="A14" s="18" t="s">
        <v>32</v>
      </c>
      <c r="B14" s="19" t="s">
        <v>33</v>
      </c>
      <c r="C14" s="20" t="s">
        <v>34</v>
      </c>
      <c r="D14" s="25" t="n">
        <v>966</v>
      </c>
      <c r="E14" s="26" t="n">
        <v>1050</v>
      </c>
    </row>
    <row r="15" customFormat="false" ht="12.75" hidden="false" customHeight="true" outlineLevel="0" collapsed="false">
      <c r="A15" s="18" t="s">
        <v>35</v>
      </c>
      <c r="B15" s="19" t="s">
        <v>36</v>
      </c>
      <c r="C15" s="20" t="s">
        <v>37</v>
      </c>
      <c r="D15" s="25" t="n">
        <v>0</v>
      </c>
      <c r="E15" s="26" t="n">
        <v>0</v>
      </c>
    </row>
    <row r="16" customFormat="false" ht="12.75" hidden="false" customHeight="true" outlineLevel="0" collapsed="false">
      <c r="A16" s="27" t="s">
        <v>38</v>
      </c>
      <c r="B16" s="19" t="s">
        <v>39</v>
      </c>
      <c r="C16" s="20" t="s">
        <v>40</v>
      </c>
      <c r="D16" s="23" t="n">
        <f aca="false">SUM(D17:D26)</f>
        <v>5299609</v>
      </c>
      <c r="E16" s="24" t="n">
        <f aca="false">SUM(E17:E26)</f>
        <v>5403184</v>
      </c>
    </row>
    <row r="17" customFormat="false" ht="12.75" hidden="false" customHeight="true" outlineLevel="0" collapsed="false">
      <c r="A17" s="18" t="s">
        <v>41</v>
      </c>
      <c r="B17" s="19" t="s">
        <v>42</v>
      </c>
      <c r="C17" s="20" t="s">
        <v>43</v>
      </c>
      <c r="D17" s="25" t="n">
        <v>58210</v>
      </c>
      <c r="E17" s="26" t="n">
        <v>58210</v>
      </c>
    </row>
    <row r="18" customFormat="false" ht="12.75" hidden="false" customHeight="true" outlineLevel="0" collapsed="false">
      <c r="A18" s="18" t="s">
        <v>44</v>
      </c>
      <c r="B18" s="19" t="s">
        <v>45</v>
      </c>
      <c r="C18" s="20" t="s">
        <v>46</v>
      </c>
      <c r="D18" s="25" t="n">
        <v>3565</v>
      </c>
      <c r="E18" s="26" t="n">
        <v>3565</v>
      </c>
    </row>
    <row r="19" customFormat="false" ht="12.75" hidden="false" customHeight="true" outlineLevel="0" collapsed="false">
      <c r="A19" s="18" t="s">
        <v>47</v>
      </c>
      <c r="B19" s="19" t="s">
        <v>48</v>
      </c>
      <c r="C19" s="20" t="s">
        <v>49</v>
      </c>
      <c r="D19" s="25" t="n">
        <v>3451149</v>
      </c>
      <c r="E19" s="26" t="n">
        <v>3473872</v>
      </c>
    </row>
    <row r="20" customFormat="false" ht="12.75" hidden="false" customHeight="true" outlineLevel="0" collapsed="false">
      <c r="A20" s="18" t="s">
        <v>50</v>
      </c>
      <c r="B20" s="19" t="s">
        <v>51</v>
      </c>
      <c r="C20" s="20" t="s">
        <v>52</v>
      </c>
      <c r="D20" s="25" t="n">
        <v>1680924</v>
      </c>
      <c r="E20" s="26" t="n">
        <v>1725211</v>
      </c>
    </row>
    <row r="21" customFormat="false" ht="12.75" hidden="false" customHeight="true" outlineLevel="0" collapsed="false">
      <c r="A21" s="18" t="s">
        <v>53</v>
      </c>
      <c r="B21" s="19" t="s">
        <v>54</v>
      </c>
      <c r="C21" s="20" t="s">
        <v>55</v>
      </c>
      <c r="D21" s="25" t="n">
        <v>0</v>
      </c>
      <c r="E21" s="26"/>
    </row>
    <row r="22" customFormat="false" ht="12.75" hidden="false" customHeight="true" outlineLevel="0" collapsed="false">
      <c r="A22" s="18" t="s">
        <v>56</v>
      </c>
      <c r="B22" s="19" t="s">
        <v>57</v>
      </c>
      <c r="C22" s="20" t="s">
        <v>58</v>
      </c>
      <c r="D22" s="25" t="n">
        <v>0</v>
      </c>
      <c r="E22" s="26"/>
    </row>
    <row r="23" customFormat="false" ht="12.75" hidden="false" customHeight="true" outlineLevel="0" collapsed="false">
      <c r="A23" s="18" t="s">
        <v>59</v>
      </c>
      <c r="B23" s="19" t="s">
        <v>60</v>
      </c>
      <c r="C23" s="20" t="s">
        <v>61</v>
      </c>
      <c r="D23" s="25" t="n">
        <v>21180</v>
      </c>
      <c r="E23" s="26" t="n">
        <v>19861</v>
      </c>
    </row>
    <row r="24" customFormat="false" ht="12.75" hidden="false" customHeight="true" outlineLevel="0" collapsed="false">
      <c r="A24" s="18" t="s">
        <v>62</v>
      </c>
      <c r="B24" s="19" t="s">
        <v>63</v>
      </c>
      <c r="C24" s="20" t="s">
        <v>64</v>
      </c>
      <c r="D24" s="25" t="n">
        <v>25595</v>
      </c>
      <c r="E24" s="26" t="n">
        <v>26922</v>
      </c>
    </row>
    <row r="25" customFormat="false" ht="12.75" hidden="false" customHeight="true" outlineLevel="0" collapsed="false">
      <c r="A25" s="18" t="s">
        <v>65</v>
      </c>
      <c r="B25" s="19" t="s">
        <v>66</v>
      </c>
      <c r="C25" s="20" t="s">
        <v>67</v>
      </c>
      <c r="D25" s="25" t="n">
        <v>58986</v>
      </c>
      <c r="E25" s="26" t="n">
        <v>95543</v>
      </c>
    </row>
    <row r="26" customFormat="false" ht="12.75" hidden="false" customHeight="true" outlineLevel="0" collapsed="false">
      <c r="A26" s="18" t="s">
        <v>68</v>
      </c>
      <c r="B26" s="19" t="s">
        <v>69</v>
      </c>
      <c r="C26" s="20" t="s">
        <v>70</v>
      </c>
      <c r="D26" s="25" t="n">
        <v>0</v>
      </c>
      <c r="E26" s="26" t="n">
        <v>0</v>
      </c>
    </row>
    <row r="27" customFormat="false" ht="12.75" hidden="false" customHeight="true" outlineLevel="0" collapsed="false">
      <c r="A27" s="27" t="s">
        <v>71</v>
      </c>
      <c r="B27" s="19" t="s">
        <v>72</v>
      </c>
      <c r="C27" s="20" t="s">
        <v>73</v>
      </c>
      <c r="D27" s="23" t="n">
        <f aca="false">SUM(D28:D33)</f>
        <v>100</v>
      </c>
      <c r="E27" s="24" t="n">
        <f aca="false">SUM(E28:E33)</f>
        <v>100</v>
      </c>
    </row>
    <row r="28" customFormat="false" ht="12.75" hidden="false" customHeight="true" outlineLevel="0" collapsed="false">
      <c r="A28" s="18" t="s">
        <v>74</v>
      </c>
      <c r="B28" s="19" t="s">
        <v>75</v>
      </c>
      <c r="C28" s="20" t="s">
        <v>76</v>
      </c>
      <c r="D28" s="25" t="n">
        <v>100</v>
      </c>
      <c r="E28" s="26" t="n">
        <v>100</v>
      </c>
    </row>
    <row r="29" customFormat="false" ht="12.75" hidden="false" customHeight="true" outlineLevel="0" collapsed="false">
      <c r="A29" s="18" t="s">
        <v>77</v>
      </c>
      <c r="B29" s="19" t="s">
        <v>78</v>
      </c>
      <c r="C29" s="20" t="s">
        <v>79</v>
      </c>
      <c r="D29" s="25" t="n">
        <v>0</v>
      </c>
      <c r="E29" s="26" t="n">
        <v>0</v>
      </c>
    </row>
    <row r="30" customFormat="false" ht="12.75" hidden="false" customHeight="true" outlineLevel="0" collapsed="false">
      <c r="A30" s="18" t="s">
        <v>80</v>
      </c>
      <c r="B30" s="19" t="s">
        <v>81</v>
      </c>
      <c r="C30" s="20" t="s">
        <v>82</v>
      </c>
      <c r="D30" s="25" t="n">
        <v>0</v>
      </c>
      <c r="E30" s="26" t="n">
        <v>0</v>
      </c>
    </row>
    <row r="31" customFormat="false" ht="12.75" hidden="false" customHeight="true" outlineLevel="0" collapsed="false">
      <c r="A31" s="18" t="s">
        <v>83</v>
      </c>
      <c r="B31" s="19" t="s">
        <v>84</v>
      </c>
      <c r="C31" s="20" t="s">
        <v>85</v>
      </c>
      <c r="D31" s="25" t="n">
        <v>0</v>
      </c>
      <c r="E31" s="26" t="n">
        <v>0</v>
      </c>
    </row>
    <row r="32" customFormat="false" ht="12.75" hidden="false" customHeight="true" outlineLevel="0" collapsed="false">
      <c r="A32" s="18" t="s">
        <v>86</v>
      </c>
      <c r="B32" s="19" t="s">
        <v>87</v>
      </c>
      <c r="C32" s="20" t="s">
        <v>88</v>
      </c>
      <c r="D32" s="25" t="n">
        <v>0</v>
      </c>
      <c r="E32" s="26" t="n">
        <v>0</v>
      </c>
    </row>
    <row r="33" customFormat="false" ht="12.75" hidden="false" customHeight="true" outlineLevel="0" collapsed="false">
      <c r="A33" s="18" t="s">
        <v>89</v>
      </c>
      <c r="B33" s="19" t="s">
        <v>90</v>
      </c>
      <c r="C33" s="20" t="s">
        <v>91</v>
      </c>
      <c r="D33" s="25" t="n">
        <v>0</v>
      </c>
      <c r="E33" s="26" t="n">
        <v>0</v>
      </c>
    </row>
    <row r="34" customFormat="false" ht="12.75" hidden="false" customHeight="true" outlineLevel="0" collapsed="false">
      <c r="A34" s="27" t="s">
        <v>92</v>
      </c>
      <c r="B34" s="19" t="s">
        <v>93</v>
      </c>
      <c r="C34" s="20" t="s">
        <v>94</v>
      </c>
      <c r="D34" s="23" t="n">
        <f aca="false">SUM(D35:D45)</f>
        <v>-2866388</v>
      </c>
      <c r="E34" s="24" t="n">
        <f aca="false">SUM(E35:E45)</f>
        <v>-3002535</v>
      </c>
    </row>
    <row r="35" customFormat="false" ht="12.75" hidden="false" customHeight="true" outlineLevel="0" collapsed="false">
      <c r="A35" s="18" t="s">
        <v>95</v>
      </c>
      <c r="B35" s="19" t="s">
        <v>96</v>
      </c>
      <c r="C35" s="20" t="s">
        <v>97</v>
      </c>
      <c r="D35" s="25" t="n">
        <v>-341</v>
      </c>
      <c r="E35" s="26" t="n">
        <v>-341</v>
      </c>
    </row>
    <row r="36" customFormat="false" ht="12.75" hidden="false" customHeight="true" outlineLevel="0" collapsed="false">
      <c r="A36" s="18" t="s">
        <v>98</v>
      </c>
      <c r="B36" s="19" t="s">
        <v>99</v>
      </c>
      <c r="C36" s="20" t="s">
        <v>100</v>
      </c>
      <c r="D36" s="25" t="n">
        <v>-129391</v>
      </c>
      <c r="E36" s="26" t="n">
        <v>-131605</v>
      </c>
    </row>
    <row r="37" customFormat="false" ht="12.75" hidden="false" customHeight="true" outlineLevel="0" collapsed="false">
      <c r="A37" s="18" t="s">
        <v>101</v>
      </c>
      <c r="B37" s="19" t="s">
        <v>102</v>
      </c>
      <c r="C37" s="20" t="s">
        <v>103</v>
      </c>
      <c r="D37" s="25" t="n">
        <v>-8528</v>
      </c>
      <c r="E37" s="26" t="n">
        <v>-8489</v>
      </c>
    </row>
    <row r="38" customFormat="false" ht="12.75" hidden="false" customHeight="true" outlineLevel="0" collapsed="false">
      <c r="A38" s="18" t="s">
        <v>104</v>
      </c>
      <c r="B38" s="19" t="s">
        <v>105</v>
      </c>
      <c r="C38" s="20" t="s">
        <v>106</v>
      </c>
      <c r="D38" s="25" t="n">
        <v>-964</v>
      </c>
      <c r="E38" s="26" t="n">
        <v>-937</v>
      </c>
    </row>
    <row r="39" customFormat="false" ht="12.75" hidden="false" customHeight="true" outlineLevel="0" collapsed="false">
      <c r="A39" s="18" t="s">
        <v>107</v>
      </c>
      <c r="B39" s="19" t="s">
        <v>108</v>
      </c>
      <c r="C39" s="20" t="s">
        <v>109</v>
      </c>
      <c r="D39" s="25" t="n">
        <v>-847</v>
      </c>
      <c r="E39" s="26" t="n">
        <v>-847</v>
      </c>
    </row>
    <row r="40" customFormat="false" ht="12.75" hidden="false" customHeight="true" outlineLevel="0" collapsed="false">
      <c r="A40" s="18" t="s">
        <v>110</v>
      </c>
      <c r="B40" s="19" t="s">
        <v>111</v>
      </c>
      <c r="C40" s="20" t="s">
        <v>112</v>
      </c>
      <c r="D40" s="25" t="n">
        <v>-1155317</v>
      </c>
      <c r="E40" s="26" t="n">
        <v>-1235806</v>
      </c>
    </row>
    <row r="41" customFormat="false" ht="12.75" hidden="false" customHeight="true" outlineLevel="0" collapsed="false">
      <c r="A41" s="18" t="s">
        <v>113</v>
      </c>
      <c r="B41" s="19" t="s">
        <v>114</v>
      </c>
      <c r="C41" s="20" t="s">
        <v>115</v>
      </c>
      <c r="D41" s="25" t="n">
        <v>-1536839</v>
      </c>
      <c r="E41" s="26" t="n">
        <v>-1590518</v>
      </c>
    </row>
    <row r="42" customFormat="false" ht="12.75" hidden="false" customHeight="true" outlineLevel="0" collapsed="false">
      <c r="A42" s="18" t="s">
        <v>116</v>
      </c>
      <c r="B42" s="19" t="s">
        <v>117</v>
      </c>
      <c r="C42" s="20" t="s">
        <v>118</v>
      </c>
      <c r="D42" s="25" t="n">
        <v>0</v>
      </c>
      <c r="E42" s="26" t="n">
        <v>0</v>
      </c>
    </row>
    <row r="43" customFormat="false" ht="12.75" hidden="false" customHeight="true" outlineLevel="0" collapsed="false">
      <c r="A43" s="18" t="s">
        <v>119</v>
      </c>
      <c r="B43" s="19" t="s">
        <v>120</v>
      </c>
      <c r="C43" s="20" t="s">
        <v>121</v>
      </c>
      <c r="D43" s="25" t="n">
        <v>0</v>
      </c>
      <c r="E43" s="26" t="n">
        <v>0</v>
      </c>
    </row>
    <row r="44" customFormat="false" ht="12.75" hidden="false" customHeight="true" outlineLevel="0" collapsed="false">
      <c r="A44" s="18" t="s">
        <v>122</v>
      </c>
      <c r="B44" s="19" t="s">
        <v>123</v>
      </c>
      <c r="C44" s="20" t="s">
        <v>124</v>
      </c>
      <c r="D44" s="25" t="n">
        <v>-21180</v>
      </c>
      <c r="E44" s="26" t="n">
        <v>-19861</v>
      </c>
    </row>
    <row r="45" customFormat="false" ht="13.5" hidden="false" customHeight="false" outlineLevel="0" collapsed="false">
      <c r="A45" s="28" t="s">
        <v>125</v>
      </c>
      <c r="B45" s="29" t="s">
        <v>126</v>
      </c>
      <c r="C45" s="20" t="s">
        <v>127</v>
      </c>
      <c r="D45" s="30" t="n">
        <v>-12981</v>
      </c>
      <c r="E45" s="31" t="n">
        <v>-14131</v>
      </c>
    </row>
    <row r="46" customFormat="false" ht="12.75" hidden="false" customHeight="true" outlineLevel="0" collapsed="false">
      <c r="A46" s="32" t="s">
        <v>128</v>
      </c>
      <c r="B46" s="15" t="s">
        <v>129</v>
      </c>
      <c r="C46" s="33" t="s">
        <v>130</v>
      </c>
      <c r="D46" s="34" t="n">
        <f aca="false">D47+D57+D77+D85</f>
        <v>1203325</v>
      </c>
      <c r="E46" s="35" t="n">
        <f aca="false">E47+E57+E77+E85</f>
        <v>1286360</v>
      </c>
    </row>
    <row r="47" customFormat="false" ht="12.75" hidden="false" customHeight="true" outlineLevel="0" collapsed="false">
      <c r="A47" s="27" t="s">
        <v>131</v>
      </c>
      <c r="B47" s="19" t="s">
        <v>132</v>
      </c>
      <c r="C47" s="20" t="s">
        <v>133</v>
      </c>
      <c r="D47" s="23" t="n">
        <f aca="false">SUM(D48:D56)</f>
        <v>6467</v>
      </c>
      <c r="E47" s="24" t="n">
        <f aca="false">SUM(E48:E56)</f>
        <v>7653</v>
      </c>
    </row>
    <row r="48" customFormat="false" ht="12.75" hidden="false" customHeight="true" outlineLevel="0" collapsed="false">
      <c r="A48" s="18" t="s">
        <v>134</v>
      </c>
      <c r="B48" s="19" t="s">
        <v>135</v>
      </c>
      <c r="C48" s="20" t="s">
        <v>136</v>
      </c>
      <c r="D48" s="25" t="n">
        <v>1248</v>
      </c>
      <c r="E48" s="26" t="n">
        <v>1529</v>
      </c>
    </row>
    <row r="49" customFormat="false" ht="12.75" hidden="false" customHeight="true" outlineLevel="0" collapsed="false">
      <c r="A49" s="18" t="s">
        <v>137</v>
      </c>
      <c r="B49" s="19" t="s">
        <v>138</v>
      </c>
      <c r="C49" s="20" t="s">
        <v>139</v>
      </c>
      <c r="D49" s="25" t="n">
        <v>6</v>
      </c>
      <c r="E49" s="26" t="n">
        <v>0</v>
      </c>
    </row>
    <row r="50" customFormat="false" ht="12.75" hidden="false" customHeight="true" outlineLevel="0" collapsed="false">
      <c r="A50" s="18" t="s">
        <v>140</v>
      </c>
      <c r="B50" s="19" t="s">
        <v>141</v>
      </c>
      <c r="C50" s="20" t="s">
        <v>142</v>
      </c>
      <c r="D50" s="25" t="n">
        <v>0</v>
      </c>
      <c r="E50" s="26" t="n">
        <v>0</v>
      </c>
    </row>
    <row r="51" customFormat="false" ht="12.75" hidden="false" customHeight="true" outlineLevel="0" collapsed="false">
      <c r="A51" s="18" t="s">
        <v>143</v>
      </c>
      <c r="B51" s="19" t="s">
        <v>144</v>
      </c>
      <c r="C51" s="20" t="s">
        <v>145</v>
      </c>
      <c r="D51" s="25" t="n">
        <v>0</v>
      </c>
      <c r="E51" s="26" t="n">
        <v>0</v>
      </c>
    </row>
    <row r="52" customFormat="false" ht="12.75" hidden="false" customHeight="true" outlineLevel="0" collapsed="false">
      <c r="A52" s="18" t="s">
        <v>146</v>
      </c>
      <c r="B52" s="19" t="s">
        <v>147</v>
      </c>
      <c r="C52" s="20" t="s">
        <v>148</v>
      </c>
      <c r="D52" s="25" t="n">
        <v>0</v>
      </c>
      <c r="E52" s="26" t="n">
        <v>0</v>
      </c>
    </row>
    <row r="53" customFormat="false" ht="12.75" hidden="false" customHeight="true" outlineLevel="0" collapsed="false">
      <c r="A53" s="18" t="s">
        <v>149</v>
      </c>
      <c r="B53" s="19" t="s">
        <v>150</v>
      </c>
      <c r="C53" s="20" t="s">
        <v>151</v>
      </c>
      <c r="D53" s="25" t="n">
        <v>0</v>
      </c>
      <c r="E53" s="26" t="n">
        <v>0</v>
      </c>
    </row>
    <row r="54" customFormat="false" ht="12.75" hidden="false" customHeight="true" outlineLevel="0" collapsed="false">
      <c r="A54" s="18" t="s">
        <v>152</v>
      </c>
      <c r="B54" s="19" t="s">
        <v>153</v>
      </c>
      <c r="C54" s="20" t="s">
        <v>154</v>
      </c>
      <c r="D54" s="25" t="n">
        <v>5213</v>
      </c>
      <c r="E54" s="26" t="n">
        <v>6124</v>
      </c>
    </row>
    <row r="55" customFormat="false" ht="12.75" hidden="false" customHeight="true" outlineLevel="0" collapsed="false">
      <c r="A55" s="18" t="s">
        <v>155</v>
      </c>
      <c r="B55" s="19" t="s">
        <v>156</v>
      </c>
      <c r="C55" s="20" t="s">
        <v>157</v>
      </c>
      <c r="D55" s="25" t="n">
        <v>0</v>
      </c>
      <c r="E55" s="26" t="n">
        <v>0</v>
      </c>
    </row>
    <row r="56" customFormat="false" ht="12.75" hidden="false" customHeight="true" outlineLevel="0" collapsed="false">
      <c r="A56" s="18" t="s">
        <v>158</v>
      </c>
      <c r="B56" s="19" t="s">
        <v>159</v>
      </c>
      <c r="C56" s="20" t="s">
        <v>160</v>
      </c>
      <c r="D56" s="25" t="n">
        <v>0</v>
      </c>
      <c r="E56" s="26" t="n">
        <v>0</v>
      </c>
    </row>
    <row r="57" customFormat="false" ht="12.75" hidden="false" customHeight="true" outlineLevel="0" collapsed="false">
      <c r="A57" s="27" t="s">
        <v>161</v>
      </c>
      <c r="B57" s="19" t="s">
        <v>162</v>
      </c>
      <c r="C57" s="20" t="s">
        <v>163</v>
      </c>
      <c r="D57" s="23" t="n">
        <f aca="false">SUM(D58:D76)</f>
        <v>72807</v>
      </c>
      <c r="E57" s="24" t="n">
        <f aca="false">SUM(E58:E76)</f>
        <v>82469</v>
      </c>
    </row>
    <row r="58" customFormat="false" ht="12.75" hidden="false" customHeight="true" outlineLevel="0" collapsed="false">
      <c r="A58" s="18" t="s">
        <v>164</v>
      </c>
      <c r="B58" s="19" t="s">
        <v>165</v>
      </c>
      <c r="C58" s="20" t="s">
        <v>166</v>
      </c>
      <c r="D58" s="25" t="n">
        <v>36848</v>
      </c>
      <c r="E58" s="26" t="n">
        <v>43166</v>
      </c>
    </row>
    <row r="59" customFormat="false" ht="12.75" hidden="false" customHeight="true" outlineLevel="0" collapsed="false">
      <c r="A59" s="18" t="s">
        <v>167</v>
      </c>
      <c r="B59" s="19" t="s">
        <v>168</v>
      </c>
      <c r="C59" s="20" t="s">
        <v>169</v>
      </c>
      <c r="D59" s="25" t="n">
        <v>0</v>
      </c>
      <c r="E59" s="26" t="n">
        <v>0</v>
      </c>
    </row>
    <row r="60" customFormat="false" ht="12.75" hidden="false" customHeight="true" outlineLevel="0" collapsed="false">
      <c r="A60" s="18" t="s">
        <v>170</v>
      </c>
      <c r="B60" s="19" t="s">
        <v>171</v>
      </c>
      <c r="C60" s="20" t="s">
        <v>172</v>
      </c>
      <c r="D60" s="25" t="n">
        <v>0</v>
      </c>
      <c r="E60" s="26" t="n">
        <v>0</v>
      </c>
    </row>
    <row r="61" customFormat="false" ht="12.75" hidden="false" customHeight="true" outlineLevel="0" collapsed="false">
      <c r="A61" s="18" t="s">
        <v>173</v>
      </c>
      <c r="B61" s="19" t="s">
        <v>159</v>
      </c>
      <c r="C61" s="20" t="s">
        <v>174</v>
      </c>
      <c r="D61" s="25" t="n">
        <v>786</v>
      </c>
      <c r="E61" s="26" t="n">
        <v>2494</v>
      </c>
    </row>
    <row r="62" customFormat="false" ht="12.75" hidden="false" customHeight="true" outlineLevel="0" collapsed="false">
      <c r="A62" s="18" t="s">
        <v>175</v>
      </c>
      <c r="B62" s="19" t="s">
        <v>176</v>
      </c>
      <c r="C62" s="20" t="s">
        <v>177</v>
      </c>
      <c r="D62" s="25" t="n">
        <v>1199</v>
      </c>
      <c r="E62" s="26" t="n">
        <v>961</v>
      </c>
    </row>
    <row r="63" customFormat="false" ht="13.5" hidden="false" customHeight="true" outlineLevel="0" collapsed="false">
      <c r="A63" s="18" t="s">
        <v>178</v>
      </c>
      <c r="B63" s="19" t="s">
        <v>179</v>
      </c>
      <c r="C63" s="20" t="s">
        <v>180</v>
      </c>
      <c r="D63" s="25" t="n">
        <v>18</v>
      </c>
      <c r="E63" s="26" t="n">
        <v>-12</v>
      </c>
    </row>
    <row r="64" customFormat="false" ht="13.5" hidden="false" customHeight="true" outlineLevel="0" collapsed="false">
      <c r="A64" s="36" t="s">
        <v>181</v>
      </c>
      <c r="B64" s="19" t="s">
        <v>182</v>
      </c>
      <c r="C64" s="20" t="s">
        <v>183</v>
      </c>
      <c r="D64" s="25" t="n">
        <v>0</v>
      </c>
      <c r="E64" s="26" t="n">
        <v>0</v>
      </c>
      <c r="F64" s="37"/>
    </row>
    <row r="65" customFormat="false" ht="12.75" hidden="false" customHeight="true" outlineLevel="0" collapsed="false">
      <c r="A65" s="18" t="s">
        <v>184</v>
      </c>
      <c r="B65" s="19" t="s">
        <v>185</v>
      </c>
      <c r="C65" s="20" t="s">
        <v>186</v>
      </c>
      <c r="D65" s="25" t="n">
        <v>366</v>
      </c>
      <c r="E65" s="26" t="n">
        <v>6484</v>
      </c>
    </row>
    <row r="66" customFormat="false" ht="12.75" hidden="false" customHeight="true" outlineLevel="0" collapsed="false">
      <c r="A66" s="18" t="s">
        <v>187</v>
      </c>
      <c r="B66" s="19" t="s">
        <v>188</v>
      </c>
      <c r="C66" s="20" t="s">
        <v>189</v>
      </c>
      <c r="D66" s="25" t="n">
        <v>0</v>
      </c>
      <c r="E66" s="26" t="n">
        <v>0</v>
      </c>
    </row>
    <row r="67" customFormat="false" ht="12.75" hidden="false" customHeight="true" outlineLevel="0" collapsed="false">
      <c r="A67" s="18" t="s">
        <v>190</v>
      </c>
      <c r="B67" s="19" t="s">
        <v>191</v>
      </c>
      <c r="C67" s="20" t="s">
        <v>192</v>
      </c>
      <c r="D67" s="25" t="n">
        <v>2800</v>
      </c>
      <c r="E67" s="26" t="n">
        <v>1006</v>
      </c>
    </row>
    <row r="68" customFormat="false" ht="12.75" hidden="false" customHeight="true" outlineLevel="0" collapsed="false">
      <c r="A68" s="18" t="s">
        <v>193</v>
      </c>
      <c r="B68" s="19" t="s">
        <v>194</v>
      </c>
      <c r="C68" s="20" t="s">
        <v>195</v>
      </c>
      <c r="D68" s="25" t="n">
        <v>0</v>
      </c>
      <c r="E68" s="26" t="n">
        <v>0</v>
      </c>
    </row>
    <row r="69" customFormat="false" ht="12.75" hidden="false" customHeight="true" outlineLevel="0" collapsed="false">
      <c r="A69" s="18" t="s">
        <v>196</v>
      </c>
      <c r="B69" s="19" t="s">
        <v>197</v>
      </c>
      <c r="C69" s="20" t="s">
        <v>198</v>
      </c>
      <c r="D69" s="25" t="n">
        <v>0</v>
      </c>
      <c r="E69" s="26" t="n">
        <v>0</v>
      </c>
      <c r="F69" s="3"/>
    </row>
    <row r="70" customFormat="false" ht="12.75" hidden="false" customHeight="true" outlineLevel="0" collapsed="false">
      <c r="A70" s="18" t="s">
        <v>199</v>
      </c>
      <c r="B70" s="19" t="s">
        <v>200</v>
      </c>
      <c r="C70" s="20" t="s">
        <v>201</v>
      </c>
      <c r="D70" s="25" t="n">
        <v>0</v>
      </c>
      <c r="E70" s="26" t="n">
        <v>740</v>
      </c>
    </row>
    <row r="71" customFormat="false" ht="12.75" hidden="false" customHeight="true" outlineLevel="0" collapsed="false">
      <c r="A71" s="18" t="s">
        <v>202</v>
      </c>
      <c r="B71" s="38" t="s">
        <v>203</v>
      </c>
      <c r="C71" s="20" t="s">
        <v>204</v>
      </c>
      <c r="D71" s="25" t="n">
        <v>0</v>
      </c>
      <c r="E71" s="26" t="n">
        <v>0</v>
      </c>
    </row>
    <row r="72" customFormat="false" ht="12.75" hidden="false" customHeight="true" outlineLevel="0" collapsed="false">
      <c r="A72" s="18" t="s">
        <v>205</v>
      </c>
      <c r="B72" s="38" t="s">
        <v>206</v>
      </c>
      <c r="C72" s="20" t="s">
        <v>207</v>
      </c>
      <c r="D72" s="25" t="n">
        <v>0</v>
      </c>
      <c r="E72" s="26" t="n">
        <v>0</v>
      </c>
    </row>
    <row r="73" customFormat="false" ht="12.75" hidden="false" customHeight="true" outlineLevel="0" collapsed="false">
      <c r="A73" s="18" t="s">
        <v>208</v>
      </c>
      <c r="B73" s="38" t="s">
        <v>209</v>
      </c>
      <c r="C73" s="20" t="s">
        <v>210</v>
      </c>
      <c r="D73" s="25" t="n">
        <v>0</v>
      </c>
      <c r="E73" s="26" t="n">
        <v>0</v>
      </c>
    </row>
    <row r="74" customFormat="false" ht="12.75" hidden="false" customHeight="true" outlineLevel="0" collapsed="false">
      <c r="A74" s="18" t="s">
        <v>211</v>
      </c>
      <c r="B74" s="19" t="s">
        <v>212</v>
      </c>
      <c r="C74" s="20" t="s">
        <v>213</v>
      </c>
      <c r="D74" s="25" t="n">
        <v>10026</v>
      </c>
      <c r="E74" s="26" t="n">
        <v>2870</v>
      </c>
    </row>
    <row r="75" customFormat="false" ht="12.75" hidden="false" customHeight="true" outlineLevel="0" collapsed="false">
      <c r="A75" s="18" t="s">
        <v>214</v>
      </c>
      <c r="B75" s="19" t="s">
        <v>215</v>
      </c>
      <c r="C75" s="20" t="s">
        <v>216</v>
      </c>
      <c r="D75" s="25" t="n">
        <v>20764</v>
      </c>
      <c r="E75" s="26" t="n">
        <v>24760</v>
      </c>
    </row>
    <row r="76" customFormat="false" ht="12.75" hidden="false" customHeight="true" outlineLevel="0" collapsed="false">
      <c r="A76" s="18" t="s">
        <v>217</v>
      </c>
      <c r="B76" s="19" t="s">
        <v>218</v>
      </c>
      <c r="C76" s="20" t="s">
        <v>219</v>
      </c>
      <c r="D76" s="25" t="n">
        <v>0</v>
      </c>
      <c r="E76" s="26" t="n">
        <v>0</v>
      </c>
    </row>
    <row r="77" customFormat="false" ht="12.75" hidden="false" customHeight="true" outlineLevel="0" collapsed="false">
      <c r="A77" s="27" t="s">
        <v>220</v>
      </c>
      <c r="B77" s="19" t="s">
        <v>221</v>
      </c>
      <c r="C77" s="20" t="s">
        <v>222</v>
      </c>
      <c r="D77" s="23" t="n">
        <f aca="false">SUM(D78:D84)</f>
        <v>1108913</v>
      </c>
      <c r="E77" s="24" t="n">
        <f aca="false">SUM(E78:E84)</f>
        <v>1180216</v>
      </c>
      <c r="F77" s="3"/>
    </row>
    <row r="78" customFormat="false" ht="12.75" hidden="false" customHeight="true" outlineLevel="0" collapsed="false">
      <c r="A78" s="18" t="s">
        <v>223</v>
      </c>
      <c r="B78" s="19" t="s">
        <v>224</v>
      </c>
      <c r="C78" s="20" t="s">
        <v>225</v>
      </c>
      <c r="D78" s="25" t="n">
        <v>1323</v>
      </c>
      <c r="E78" s="26" t="n">
        <v>1435</v>
      </c>
    </row>
    <row r="79" customFormat="false" ht="12.75" hidden="false" customHeight="true" outlineLevel="0" collapsed="false">
      <c r="A79" s="18" t="s">
        <v>226</v>
      </c>
      <c r="B79" s="19" t="s">
        <v>227</v>
      </c>
      <c r="C79" s="20" t="s">
        <v>228</v>
      </c>
      <c r="D79" s="25" t="n">
        <v>22</v>
      </c>
      <c r="E79" s="26" t="n">
        <v>14</v>
      </c>
    </row>
    <row r="80" customFormat="false" ht="12.75" hidden="false" customHeight="true" outlineLevel="0" collapsed="false">
      <c r="A80" s="18" t="s">
        <v>229</v>
      </c>
      <c r="B80" s="19" t="s">
        <v>230</v>
      </c>
      <c r="C80" s="20" t="s">
        <v>231</v>
      </c>
      <c r="D80" s="25" t="n">
        <v>1107568</v>
      </c>
      <c r="E80" s="26" t="n">
        <v>1178767</v>
      </c>
    </row>
    <row r="81" customFormat="false" ht="12.75" hidden="false" customHeight="true" outlineLevel="0" collapsed="false">
      <c r="A81" s="18" t="s">
        <v>232</v>
      </c>
      <c r="B81" s="19" t="s">
        <v>233</v>
      </c>
      <c r="C81" s="20" t="s">
        <v>234</v>
      </c>
      <c r="D81" s="25" t="n">
        <v>0</v>
      </c>
      <c r="E81" s="26" t="n">
        <v>0</v>
      </c>
    </row>
    <row r="82" customFormat="false" ht="12.75" hidden="false" customHeight="true" outlineLevel="0" collapsed="false">
      <c r="A82" s="18" t="s">
        <v>235</v>
      </c>
      <c r="B82" s="19" t="s">
        <v>236</v>
      </c>
      <c r="C82" s="20" t="s">
        <v>237</v>
      </c>
      <c r="D82" s="25" t="n">
        <v>0</v>
      </c>
      <c r="E82" s="26" t="n">
        <v>0</v>
      </c>
    </row>
    <row r="83" customFormat="false" ht="12.75" hidden="false" customHeight="true" outlineLevel="0" collapsed="false">
      <c r="A83" s="18" t="s">
        <v>238</v>
      </c>
      <c r="B83" s="19" t="s">
        <v>239</v>
      </c>
      <c r="C83" s="20" t="s">
        <v>240</v>
      </c>
      <c r="D83" s="25" t="n">
        <v>0</v>
      </c>
      <c r="E83" s="26" t="n">
        <v>0</v>
      </c>
    </row>
    <row r="84" customFormat="false" ht="12.75" hidden="false" customHeight="true" outlineLevel="0" collapsed="false">
      <c r="A84" s="18" t="s">
        <v>241</v>
      </c>
      <c r="B84" s="19" t="s">
        <v>242</v>
      </c>
      <c r="C84" s="20" t="s">
        <v>243</v>
      </c>
      <c r="D84" s="25" t="n">
        <v>0</v>
      </c>
      <c r="E84" s="26" t="n">
        <v>0</v>
      </c>
    </row>
    <row r="85" customFormat="false" ht="12.75" hidden="false" customHeight="true" outlineLevel="0" collapsed="false">
      <c r="A85" s="27" t="s">
        <v>244</v>
      </c>
      <c r="B85" s="19" t="s">
        <v>245</v>
      </c>
      <c r="C85" s="20" t="s">
        <v>246</v>
      </c>
      <c r="D85" s="23" t="n">
        <f aca="false">SUM(D86:D87)</f>
        <v>15138</v>
      </c>
      <c r="E85" s="24" t="n">
        <f aca="false">SUM(E86:E87)</f>
        <v>16022</v>
      </c>
    </row>
    <row r="86" customFormat="false" ht="12.75" hidden="false" customHeight="true" outlineLevel="0" collapsed="false">
      <c r="A86" s="18" t="s">
        <v>247</v>
      </c>
      <c r="B86" s="19" t="s">
        <v>248</v>
      </c>
      <c r="C86" s="20" t="s">
        <v>249</v>
      </c>
      <c r="D86" s="25" t="n">
        <v>10580</v>
      </c>
      <c r="E86" s="26" t="n">
        <v>15638</v>
      </c>
    </row>
    <row r="87" customFormat="false" ht="12.75" hidden="false" customHeight="true" outlineLevel="0" collapsed="false">
      <c r="A87" s="18" t="s">
        <v>250</v>
      </c>
      <c r="B87" s="19" t="s">
        <v>251</v>
      </c>
      <c r="C87" s="20" t="s">
        <v>252</v>
      </c>
      <c r="D87" s="25" t="n">
        <v>4558</v>
      </c>
      <c r="E87" s="26" t="n">
        <v>384</v>
      </c>
    </row>
    <row r="88" customFormat="false" ht="12.75" hidden="false" customHeight="true" outlineLevel="0" collapsed="false">
      <c r="A88" s="28" t="s">
        <v>253</v>
      </c>
      <c r="B88" s="29" t="s">
        <v>254</v>
      </c>
      <c r="C88" s="20" t="s">
        <v>255</v>
      </c>
      <c r="D88" s="39" t="n">
        <f aca="false">D7+D46</f>
        <v>3781352</v>
      </c>
      <c r="E88" s="40" t="n">
        <f aca="false">E7+E46</f>
        <v>3833813</v>
      </c>
    </row>
    <row r="89" customFormat="false" ht="12.75" hidden="false" customHeight="true" outlineLevel="0" collapsed="false">
      <c r="A89" s="41" t="s">
        <v>256</v>
      </c>
      <c r="B89" s="42" t="s">
        <v>257</v>
      </c>
      <c r="C89" s="42"/>
      <c r="D89" s="12" t="s">
        <v>258</v>
      </c>
      <c r="E89" s="13" t="s">
        <v>259</v>
      </c>
    </row>
    <row r="90" customFormat="false" ht="12.75" hidden="false" customHeight="true" outlineLevel="0" collapsed="false">
      <c r="A90" s="43" t="s">
        <v>260</v>
      </c>
      <c r="B90" s="44" t="s">
        <v>261</v>
      </c>
      <c r="C90" s="45" t="s">
        <v>262</v>
      </c>
      <c r="D90" s="21" t="n">
        <f aca="false">D91+D95</f>
        <v>3614947</v>
      </c>
      <c r="E90" s="22" t="n">
        <f aca="false">E91+E95</f>
        <v>3619779</v>
      </c>
    </row>
    <row r="91" customFormat="false" ht="12.75" hidden="false" customHeight="true" outlineLevel="0" collapsed="false">
      <c r="A91" s="18" t="s">
        <v>263</v>
      </c>
      <c r="B91" s="19" t="s">
        <v>264</v>
      </c>
      <c r="C91" s="20" t="s">
        <v>265</v>
      </c>
      <c r="D91" s="23" t="n">
        <f aca="false">SUM(D92:D94)</f>
        <v>3579383</v>
      </c>
      <c r="E91" s="24" t="n">
        <f aca="false">SUM(E92:E94)</f>
        <v>3595944</v>
      </c>
    </row>
    <row r="92" customFormat="false" ht="12.75" hidden="false" customHeight="true" outlineLevel="0" collapsed="false">
      <c r="A92" s="18" t="s">
        <v>266</v>
      </c>
      <c r="B92" s="19" t="s">
        <v>267</v>
      </c>
      <c r="C92" s="20" t="s">
        <v>268</v>
      </c>
      <c r="D92" s="25" t="n">
        <v>2579276</v>
      </c>
      <c r="E92" s="26" t="n">
        <v>2534301</v>
      </c>
    </row>
    <row r="93" customFormat="false" ht="12.75" hidden="false" customHeight="true" outlineLevel="0" collapsed="false">
      <c r="A93" s="18" t="s">
        <v>269</v>
      </c>
      <c r="B93" s="19" t="s">
        <v>270</v>
      </c>
      <c r="C93" s="20" t="s">
        <v>271</v>
      </c>
      <c r="D93" s="25" t="n">
        <v>1000107</v>
      </c>
      <c r="E93" s="26" t="n">
        <v>1061643</v>
      </c>
    </row>
    <row r="94" customFormat="false" ht="12.75" hidden="false" customHeight="true" outlineLevel="0" collapsed="false">
      <c r="A94" s="18" t="s">
        <v>272</v>
      </c>
      <c r="B94" s="38" t="s">
        <v>273</v>
      </c>
      <c r="C94" s="20" t="s">
        <v>274</v>
      </c>
      <c r="D94" s="25" t="n">
        <v>0</v>
      </c>
      <c r="E94" s="26"/>
      <c r="F94" s="7"/>
    </row>
    <row r="95" customFormat="false" ht="12.75" hidden="false" customHeight="true" outlineLevel="0" collapsed="false">
      <c r="A95" s="27" t="s">
        <v>275</v>
      </c>
      <c r="B95" s="19" t="s">
        <v>276</v>
      </c>
      <c r="C95" s="20" t="s">
        <v>277</v>
      </c>
      <c r="D95" s="23" t="n">
        <f aca="false">SUM(D96:D98)</f>
        <v>35564</v>
      </c>
      <c r="E95" s="24" t="n">
        <f aca="false">SUM(E96:E98)</f>
        <v>23835</v>
      </c>
    </row>
    <row r="96" customFormat="false" ht="12.75" hidden="false" customHeight="true" outlineLevel="0" collapsed="false">
      <c r="A96" s="18" t="s">
        <v>278</v>
      </c>
      <c r="B96" s="19" t="s">
        <v>279</v>
      </c>
      <c r="C96" s="20" t="s">
        <v>280</v>
      </c>
      <c r="D96" s="25" t="n">
        <v>0</v>
      </c>
      <c r="E96" s="26" t="n">
        <v>23835</v>
      </c>
    </row>
    <row r="97" customFormat="false" ht="12.75" hidden="false" customHeight="true" outlineLevel="0" collapsed="false">
      <c r="A97" s="18" t="s">
        <v>281</v>
      </c>
      <c r="B97" s="19" t="s">
        <v>282</v>
      </c>
      <c r="C97" s="20" t="s">
        <v>283</v>
      </c>
      <c r="D97" s="25" t="n">
        <v>35564</v>
      </c>
      <c r="E97" s="26" t="n">
        <v>0</v>
      </c>
    </row>
    <row r="98" customFormat="false" ht="12.75" hidden="false" customHeight="true" outlineLevel="0" collapsed="false">
      <c r="A98" s="18" t="s">
        <v>284</v>
      </c>
      <c r="B98" s="19" t="s">
        <v>285</v>
      </c>
      <c r="C98" s="20" t="s">
        <v>286</v>
      </c>
      <c r="D98" s="25" t="n">
        <v>0</v>
      </c>
      <c r="E98" s="26" t="n">
        <v>0</v>
      </c>
    </row>
    <row r="99" customFormat="false" ht="12.75" hidden="false" customHeight="true" outlineLevel="0" collapsed="false">
      <c r="A99" s="18" t="s">
        <v>287</v>
      </c>
      <c r="B99" s="46" t="s">
        <v>288</v>
      </c>
      <c r="C99" s="20" t="s">
        <v>289</v>
      </c>
      <c r="D99" s="23" t="n">
        <f aca="false">D100+D102+D110+D134</f>
        <v>166405</v>
      </c>
      <c r="E99" s="24" t="n">
        <f aca="false">E100+E102+E110+E134</f>
        <v>214034</v>
      </c>
    </row>
    <row r="100" customFormat="false" ht="12.75" hidden="false" customHeight="true" outlineLevel="0" collapsed="false">
      <c r="A100" s="18" t="s">
        <v>290</v>
      </c>
      <c r="B100" s="19" t="s">
        <v>291</v>
      </c>
      <c r="C100" s="20" t="s">
        <v>292</v>
      </c>
      <c r="D100" s="23" t="n">
        <f aca="false">D101</f>
        <v>0</v>
      </c>
      <c r="E100" s="24" t="n">
        <f aca="false">E101</f>
        <v>0</v>
      </c>
    </row>
    <row r="101" customFormat="false" ht="12.75" hidden="false" customHeight="true" outlineLevel="0" collapsed="false">
      <c r="A101" s="18" t="s">
        <v>293</v>
      </c>
      <c r="B101" s="19" t="s">
        <v>294</v>
      </c>
      <c r="C101" s="20" t="s">
        <v>295</v>
      </c>
      <c r="D101" s="25" t="n">
        <v>0</v>
      </c>
      <c r="E101" s="26" t="n">
        <v>0</v>
      </c>
    </row>
    <row r="102" customFormat="false" ht="12.75" hidden="false" customHeight="true" outlineLevel="0" collapsed="false">
      <c r="A102" s="18" t="s">
        <v>296</v>
      </c>
      <c r="B102" s="19" t="s">
        <v>297</v>
      </c>
      <c r="C102" s="20" t="s">
        <v>298</v>
      </c>
      <c r="D102" s="23" t="n">
        <f aca="false">SUM(D103:D109)</f>
        <v>0</v>
      </c>
      <c r="E102" s="24" t="n">
        <f aca="false">SUM(E103:E109)</f>
        <v>740</v>
      </c>
    </row>
    <row r="103" customFormat="false" ht="12.75" hidden="false" customHeight="true" outlineLevel="0" collapsed="false">
      <c r="A103" s="18" t="s">
        <v>299</v>
      </c>
      <c r="B103" s="19" t="s">
        <v>300</v>
      </c>
      <c r="C103" s="20" t="s">
        <v>301</v>
      </c>
      <c r="D103" s="25" t="n">
        <v>0</v>
      </c>
      <c r="E103" s="26" t="n">
        <v>0</v>
      </c>
    </row>
    <row r="104" customFormat="false" ht="12.75" hidden="false" customHeight="true" outlineLevel="0" collapsed="false">
      <c r="A104" s="18" t="s">
        <v>302</v>
      </c>
      <c r="B104" s="38" t="s">
        <v>303</v>
      </c>
      <c r="C104" s="20" t="s">
        <v>304</v>
      </c>
      <c r="D104" s="25" t="n">
        <v>0</v>
      </c>
      <c r="E104" s="26" t="n">
        <v>0</v>
      </c>
    </row>
    <row r="105" customFormat="false" ht="12.75" hidden="false" customHeight="true" outlineLevel="0" collapsed="false">
      <c r="A105" s="18" t="s">
        <v>305</v>
      </c>
      <c r="B105" s="38" t="s">
        <v>306</v>
      </c>
      <c r="C105" s="20" t="s">
        <v>307</v>
      </c>
      <c r="D105" s="25" t="n">
        <v>0</v>
      </c>
      <c r="E105" s="26" t="n">
        <v>0</v>
      </c>
    </row>
    <row r="106" customFormat="false" ht="12.75" hidden="false" customHeight="true" outlineLevel="0" collapsed="false">
      <c r="A106" s="18" t="s">
        <v>308</v>
      </c>
      <c r="B106" s="19" t="s">
        <v>309</v>
      </c>
      <c r="C106" s="20" t="s">
        <v>310</v>
      </c>
      <c r="D106" s="25" t="n">
        <v>0</v>
      </c>
      <c r="E106" s="26" t="n">
        <v>740</v>
      </c>
    </row>
    <row r="107" customFormat="false" ht="12.75" hidden="false" customHeight="true" outlineLevel="0" collapsed="false">
      <c r="A107" s="18" t="s">
        <v>311</v>
      </c>
      <c r="B107" s="38" t="s">
        <v>312</v>
      </c>
      <c r="C107" s="20" t="s">
        <v>313</v>
      </c>
      <c r="D107" s="25" t="n">
        <v>0</v>
      </c>
      <c r="E107" s="26" t="n">
        <v>0</v>
      </c>
    </row>
    <row r="108" customFormat="false" ht="12.75" hidden="false" customHeight="true" outlineLevel="0" collapsed="false">
      <c r="A108" s="18" t="s">
        <v>314</v>
      </c>
      <c r="B108" s="19" t="s">
        <v>315</v>
      </c>
      <c r="C108" s="20" t="s">
        <v>316</v>
      </c>
      <c r="D108" s="25" t="n">
        <v>0</v>
      </c>
      <c r="E108" s="26" t="n">
        <v>0</v>
      </c>
    </row>
    <row r="109" customFormat="false" ht="12.75" hidden="false" customHeight="true" outlineLevel="0" collapsed="false">
      <c r="A109" s="18" t="s">
        <v>317</v>
      </c>
      <c r="B109" s="38" t="s">
        <v>318</v>
      </c>
      <c r="C109" s="20" t="s">
        <v>319</v>
      </c>
      <c r="D109" s="25" t="n">
        <v>0</v>
      </c>
      <c r="E109" s="26" t="n">
        <v>0</v>
      </c>
    </row>
    <row r="110" customFormat="false" ht="12.75" hidden="false" customHeight="true" outlineLevel="0" collapsed="false">
      <c r="A110" s="27" t="s">
        <v>320</v>
      </c>
      <c r="B110" s="19" t="s">
        <v>321</v>
      </c>
      <c r="C110" s="20" t="s">
        <v>322</v>
      </c>
      <c r="D110" s="23" t="n">
        <f aca="false">SUM(D111:D133)</f>
        <v>115578</v>
      </c>
      <c r="E110" s="24" t="n">
        <f aca="false">SUM(E111:E133)</f>
        <v>134675</v>
      </c>
    </row>
    <row r="111" customFormat="false" ht="12.75" hidden="false" customHeight="true" outlineLevel="0" collapsed="false">
      <c r="A111" s="18" t="s">
        <v>323</v>
      </c>
      <c r="B111" s="19" t="s">
        <v>324</v>
      </c>
      <c r="C111" s="20" t="s">
        <v>325</v>
      </c>
      <c r="D111" s="25" t="n">
        <v>15929</v>
      </c>
      <c r="E111" s="26" t="n">
        <v>30751</v>
      </c>
    </row>
    <row r="112" customFormat="false" ht="12.75" hidden="false" customHeight="true" outlineLevel="0" collapsed="false">
      <c r="A112" s="18" t="s">
        <v>326</v>
      </c>
      <c r="B112" s="19" t="s">
        <v>327</v>
      </c>
      <c r="C112" s="20" t="s">
        <v>328</v>
      </c>
      <c r="D112" s="25" t="n">
        <v>0</v>
      </c>
      <c r="E112" s="26" t="n">
        <v>0</v>
      </c>
    </row>
    <row r="113" customFormat="false" ht="12.75" hidden="false" customHeight="true" outlineLevel="0" collapsed="false">
      <c r="A113" s="18" t="s">
        <v>329</v>
      </c>
      <c r="B113" s="19" t="s">
        <v>330</v>
      </c>
      <c r="C113" s="20" t="s">
        <v>331</v>
      </c>
      <c r="D113" s="25" t="n">
        <v>1609</v>
      </c>
      <c r="E113" s="26" t="n">
        <v>1493</v>
      </c>
    </row>
    <row r="114" customFormat="false" ht="12.75" hidden="false" customHeight="true" outlineLevel="0" collapsed="false">
      <c r="A114" s="18" t="s">
        <v>332</v>
      </c>
      <c r="B114" s="19" t="s">
        <v>333</v>
      </c>
      <c r="C114" s="20" t="s">
        <v>334</v>
      </c>
      <c r="D114" s="25" t="n">
        <v>6506</v>
      </c>
      <c r="E114" s="26" t="n">
        <v>7236</v>
      </c>
    </row>
    <row r="115" customFormat="false" ht="12.75" hidden="false" customHeight="true" outlineLevel="0" collapsed="false">
      <c r="A115" s="18" t="s">
        <v>335</v>
      </c>
      <c r="B115" s="19" t="s">
        <v>336</v>
      </c>
      <c r="C115" s="20" t="s">
        <v>337</v>
      </c>
      <c r="D115" s="25" t="n">
        <v>141</v>
      </c>
      <c r="E115" s="26" t="n">
        <v>89</v>
      </c>
    </row>
    <row r="116" customFormat="false" ht="12.75" hidden="false" customHeight="true" outlineLevel="0" collapsed="false">
      <c r="A116" s="18" t="s">
        <v>338</v>
      </c>
      <c r="B116" s="19" t="s">
        <v>339</v>
      </c>
      <c r="C116" s="20" t="s">
        <v>340</v>
      </c>
      <c r="D116" s="25" t="n">
        <v>47625</v>
      </c>
      <c r="E116" s="26" t="n">
        <v>48924</v>
      </c>
    </row>
    <row r="117" customFormat="false" ht="12.75" hidden="false" customHeight="true" outlineLevel="0" collapsed="false">
      <c r="A117" s="18" t="s">
        <v>341</v>
      </c>
      <c r="B117" s="19" t="s">
        <v>182</v>
      </c>
      <c r="C117" s="20" t="s">
        <v>342</v>
      </c>
      <c r="D117" s="25" t="n">
        <v>23657</v>
      </c>
      <c r="E117" s="26" t="n">
        <v>25612</v>
      </c>
    </row>
    <row r="118" customFormat="false" ht="12.75" hidden="false" customHeight="true" outlineLevel="0" collapsed="false">
      <c r="A118" s="18" t="s">
        <v>343</v>
      </c>
      <c r="B118" s="19" t="s">
        <v>185</v>
      </c>
      <c r="C118" s="20" t="s">
        <v>344</v>
      </c>
      <c r="D118" s="25" t="n">
        <v>0</v>
      </c>
      <c r="E118" s="26" t="n">
        <v>0</v>
      </c>
    </row>
    <row r="119" customFormat="false" ht="12.75" hidden="false" customHeight="true" outlineLevel="0" collapsed="false">
      <c r="A119" s="18" t="s">
        <v>345</v>
      </c>
      <c r="B119" s="19" t="s">
        <v>188</v>
      </c>
      <c r="C119" s="20" t="s">
        <v>346</v>
      </c>
      <c r="D119" s="25" t="n">
        <v>5145</v>
      </c>
      <c r="E119" s="26" t="n">
        <v>5652</v>
      </c>
    </row>
    <row r="120" customFormat="false" ht="12.75" hidden="false" customHeight="true" outlineLevel="0" collapsed="false">
      <c r="A120" s="18" t="s">
        <v>347</v>
      </c>
      <c r="B120" s="19" t="s">
        <v>191</v>
      </c>
      <c r="C120" s="20" t="s">
        <v>348</v>
      </c>
      <c r="D120" s="25" t="n">
        <v>0</v>
      </c>
      <c r="E120" s="26" t="n">
        <v>0</v>
      </c>
    </row>
    <row r="121" customFormat="false" ht="12.75" hidden="false" customHeight="true" outlineLevel="0" collapsed="false">
      <c r="A121" s="18" t="s">
        <v>349</v>
      </c>
      <c r="B121" s="19" t="s">
        <v>194</v>
      </c>
      <c r="C121" s="20" t="s">
        <v>350</v>
      </c>
      <c r="D121" s="25" t="n">
        <v>0</v>
      </c>
      <c r="E121" s="26" t="n">
        <v>0</v>
      </c>
    </row>
    <row r="122" customFormat="false" ht="12.75" hidden="false" customHeight="true" outlineLevel="0" collapsed="false">
      <c r="A122" s="18" t="s">
        <v>351</v>
      </c>
      <c r="B122" s="19" t="s">
        <v>197</v>
      </c>
      <c r="C122" s="20" t="s">
        <v>352</v>
      </c>
      <c r="D122" s="25" t="n">
        <v>13539</v>
      </c>
      <c r="E122" s="26" t="n">
        <v>13394</v>
      </c>
    </row>
    <row r="123" customFormat="false" ht="13" hidden="false" customHeight="false" outlineLevel="0" collapsed="false">
      <c r="A123" s="18" t="s">
        <v>353</v>
      </c>
      <c r="B123" s="19" t="s">
        <v>200</v>
      </c>
      <c r="C123" s="20" t="s">
        <v>354</v>
      </c>
      <c r="D123" s="25" t="n">
        <v>0</v>
      </c>
      <c r="E123" s="26" t="n">
        <v>0</v>
      </c>
    </row>
    <row r="124" customFormat="false" ht="13" hidden="false" customHeight="false" outlineLevel="0" collapsed="false">
      <c r="A124" s="36" t="s">
        <v>355</v>
      </c>
      <c r="B124" s="38" t="s">
        <v>356</v>
      </c>
      <c r="C124" s="20" t="s">
        <v>357</v>
      </c>
      <c r="D124" s="25" t="n">
        <v>0</v>
      </c>
      <c r="E124" s="26" t="n">
        <v>0</v>
      </c>
    </row>
    <row r="125" customFormat="false" ht="12.75" hidden="false" customHeight="true" outlineLevel="0" collapsed="false">
      <c r="A125" s="18" t="s">
        <v>358</v>
      </c>
      <c r="B125" s="38" t="s">
        <v>359</v>
      </c>
      <c r="C125" s="20" t="s">
        <v>360</v>
      </c>
      <c r="D125" s="25" t="n">
        <v>0</v>
      </c>
      <c r="E125" s="26" t="n">
        <v>0</v>
      </c>
    </row>
    <row r="126" customFormat="false" ht="12.75" hidden="false" customHeight="true" outlineLevel="0" collapsed="false">
      <c r="A126" s="18" t="s">
        <v>361</v>
      </c>
      <c r="B126" s="38" t="s">
        <v>206</v>
      </c>
      <c r="C126" s="20" t="s">
        <v>362</v>
      </c>
      <c r="D126" s="25" t="n">
        <v>0</v>
      </c>
      <c r="E126" s="26" t="n">
        <v>0</v>
      </c>
    </row>
    <row r="127" customFormat="false" ht="12.75" hidden="false" customHeight="true" outlineLevel="0" collapsed="false">
      <c r="A127" s="18" t="s">
        <v>363</v>
      </c>
      <c r="B127" s="19" t="s">
        <v>364</v>
      </c>
      <c r="C127" s="20" t="s">
        <v>365</v>
      </c>
      <c r="D127" s="25" t="n">
        <v>659</v>
      </c>
      <c r="E127" s="26" t="n">
        <v>776</v>
      </c>
    </row>
    <row r="128" customFormat="false" ht="12.75" hidden="false" customHeight="true" outlineLevel="0" collapsed="false">
      <c r="A128" s="18" t="s">
        <v>366</v>
      </c>
      <c r="B128" s="19" t="s">
        <v>367</v>
      </c>
      <c r="C128" s="20" t="s">
        <v>368</v>
      </c>
      <c r="D128" s="25" t="n">
        <v>0</v>
      </c>
      <c r="E128" s="26" t="n">
        <v>0</v>
      </c>
    </row>
    <row r="129" customFormat="false" ht="12.75" hidden="false" customHeight="true" outlineLevel="0" collapsed="false">
      <c r="A129" s="18" t="s">
        <v>369</v>
      </c>
      <c r="B129" s="19" t="s">
        <v>370</v>
      </c>
      <c r="C129" s="20" t="s">
        <v>371</v>
      </c>
      <c r="D129" s="25" t="n">
        <v>0</v>
      </c>
      <c r="E129" s="26" t="n">
        <v>0</v>
      </c>
    </row>
    <row r="130" customFormat="false" ht="12.75" hidden="false" customHeight="true" outlineLevel="0" collapsed="false">
      <c r="A130" s="18" t="s">
        <v>372</v>
      </c>
      <c r="B130" s="19" t="s">
        <v>373</v>
      </c>
      <c r="C130" s="20" t="s">
        <v>374</v>
      </c>
      <c r="D130" s="25" t="n">
        <v>0</v>
      </c>
      <c r="E130" s="26" t="n">
        <v>0</v>
      </c>
    </row>
    <row r="131" customFormat="false" ht="12.75" hidden="false" customHeight="true" outlineLevel="0" collapsed="false">
      <c r="A131" s="18" t="s">
        <v>375</v>
      </c>
      <c r="B131" s="19" t="s">
        <v>376</v>
      </c>
      <c r="C131" s="20" t="s">
        <v>377</v>
      </c>
      <c r="D131" s="25" t="n">
        <v>0</v>
      </c>
      <c r="E131" s="26" t="n">
        <v>0</v>
      </c>
    </row>
    <row r="132" customFormat="false" ht="12.75" hidden="false" customHeight="true" outlineLevel="0" collapsed="false">
      <c r="A132" s="18" t="s">
        <v>378</v>
      </c>
      <c r="B132" s="19" t="s">
        <v>315</v>
      </c>
      <c r="C132" s="20" t="s">
        <v>379</v>
      </c>
      <c r="D132" s="25" t="n">
        <v>768</v>
      </c>
      <c r="E132" s="26" t="n">
        <v>748</v>
      </c>
      <c r="F132" s="3"/>
    </row>
    <row r="133" customFormat="false" ht="12.75" hidden="false" customHeight="true" outlineLevel="0" collapsed="false">
      <c r="A133" s="18" t="s">
        <v>380</v>
      </c>
      <c r="B133" s="19" t="s">
        <v>381</v>
      </c>
      <c r="C133" s="20" t="s">
        <v>382</v>
      </c>
      <c r="D133" s="25" t="n">
        <v>0</v>
      </c>
      <c r="E133" s="26" t="n">
        <v>0</v>
      </c>
    </row>
    <row r="134" customFormat="false" ht="12.75" hidden="false" customHeight="true" outlineLevel="0" collapsed="false">
      <c r="A134" s="27" t="s">
        <v>383</v>
      </c>
      <c r="B134" s="19" t="s">
        <v>384</v>
      </c>
      <c r="C134" s="20" t="s">
        <v>385</v>
      </c>
      <c r="D134" s="23" t="n">
        <f aca="false">SUM(D135:D136)</f>
        <v>50827</v>
      </c>
      <c r="E134" s="24" t="n">
        <f aca="false">SUM(E135:E136)</f>
        <v>78619</v>
      </c>
    </row>
    <row r="135" customFormat="false" ht="12.75" hidden="false" customHeight="true" outlineLevel="0" collapsed="false">
      <c r="A135" s="18" t="s">
        <v>386</v>
      </c>
      <c r="B135" s="19" t="s">
        <v>387</v>
      </c>
      <c r="C135" s="20" t="s">
        <v>388</v>
      </c>
      <c r="D135" s="25" t="n">
        <v>4228</v>
      </c>
      <c r="E135" s="26" t="n">
        <v>10211</v>
      </c>
    </row>
    <row r="136" customFormat="false" ht="12.75" hidden="false" customHeight="true" outlineLevel="0" collapsed="false">
      <c r="A136" s="18" t="s">
        <v>389</v>
      </c>
      <c r="B136" s="19" t="s">
        <v>390</v>
      </c>
      <c r="C136" s="20" t="s">
        <v>391</v>
      </c>
      <c r="D136" s="25" t="n">
        <v>46599</v>
      </c>
      <c r="E136" s="26" t="n">
        <v>68408</v>
      </c>
    </row>
    <row r="137" customFormat="false" ht="12.75" hidden="false" customHeight="true" outlineLevel="0" collapsed="false">
      <c r="A137" s="28" t="s">
        <v>392</v>
      </c>
      <c r="B137" s="47" t="s">
        <v>393</v>
      </c>
      <c r="C137" s="48" t="s">
        <v>394</v>
      </c>
      <c r="D137" s="49" t="n">
        <f aca="false">D90+D99</f>
        <v>3781352</v>
      </c>
      <c r="E137" s="40" t="n">
        <f aca="false">E90+E99</f>
        <v>3833813</v>
      </c>
    </row>
    <row r="138" customFormat="false" ht="12.75" hidden="false" customHeight="true" outlineLevel="0" collapsed="false">
      <c r="A138" s="50"/>
      <c r="B138" s="51"/>
      <c r="C138" s="51"/>
    </row>
    <row r="139" customFormat="false" ht="12.75" hidden="false" customHeight="true" outlineLevel="0" collapsed="false">
      <c r="A139" s="50" t="s">
        <v>395</v>
      </c>
      <c r="B139" s="51"/>
      <c r="C139" s="51"/>
    </row>
    <row r="140" customFormat="false" ht="12.75" hidden="false" customHeight="true" outlineLevel="0" collapsed="false">
      <c r="A140" s="52" t="s">
        <v>396</v>
      </c>
      <c r="B140" s="53"/>
      <c r="C140" s="53"/>
    </row>
    <row r="141" customFormat="false" ht="12.75" hidden="false" customHeight="true" outlineLevel="0" collapsed="false">
      <c r="A141" s="52" t="s">
        <v>397</v>
      </c>
    </row>
    <row r="142" customFormat="false" ht="13" hidden="false" customHeight="false" outlineLevel="0" collapsed="false">
      <c r="A142" s="54" t="s">
        <v>398</v>
      </c>
    </row>
    <row r="143" customFormat="false" ht="12.75" hidden="false" customHeight="true" outlineLevel="0" collapsed="false">
      <c r="A143" s="52" t="s">
        <v>399</v>
      </c>
    </row>
    <row r="144" customFormat="false" ht="13" hidden="false" customHeight="false" outlineLevel="0" collapsed="false">
      <c r="A144" s="52" t="s">
        <v>400</v>
      </c>
    </row>
    <row r="145" customFormat="false" ht="13" hidden="false" customHeight="false" outlineLevel="0" collapsed="false">
      <c r="A145" s="52" t="s">
        <v>401</v>
      </c>
    </row>
  </sheetData>
  <mergeCells count="6">
    <mergeCell ref="A1:E1"/>
    <mergeCell ref="A2:E2"/>
    <mergeCell ref="A3:E3"/>
    <mergeCell ref="A4:E4"/>
    <mergeCell ref="B6:C6"/>
    <mergeCell ref="B89:C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8203125" defaultRowHeight="13" zeroHeight="false" outlineLevelRow="0" outlineLevelCol="0"/>
  <cols>
    <col collapsed="false" customWidth="true" hidden="false" outlineLevel="0" max="1" min="1" style="562" width="3.35"/>
    <col collapsed="false" customWidth="true" hidden="false" outlineLevel="0" max="2" min="2" style="562" width="7.9"/>
    <col collapsed="false" customWidth="true" hidden="false" outlineLevel="0" max="3" min="3" style="562" width="56.62"/>
    <col collapsed="false" customWidth="true" hidden="false" outlineLevel="0" max="4" min="4" style="562" width="4.44"/>
    <col collapsed="false" customWidth="true" hidden="false" outlineLevel="0" max="5" min="5" style="562" width="11.53"/>
    <col collapsed="false" customWidth="true" hidden="false" outlineLevel="0" max="6" min="6" style="562" width="3.99"/>
    <col collapsed="false" customWidth="true" hidden="false" outlineLevel="0" max="7" min="7" style="562" width="11.44"/>
    <col collapsed="false" customWidth="true" hidden="false" outlineLevel="0" max="8" min="8" style="562" width="4.9"/>
    <col collapsed="false" customWidth="true" hidden="false" outlineLevel="0" max="9" min="9" style="562" width="12.44"/>
    <col collapsed="false" customWidth="true" hidden="false" outlineLevel="0" max="10" min="10" style="562" width="2.44"/>
    <col collapsed="false" customWidth="false" hidden="false" outlineLevel="0" max="257" min="11" style="562" width="9.08"/>
  </cols>
  <sheetData>
    <row r="1" customFormat="false" ht="15.5" hidden="false" customHeight="false" outlineLevel="0" collapsed="false">
      <c r="A1" s="142" t="s">
        <v>911</v>
      </c>
      <c r="B1" s="114"/>
      <c r="C1" s="114"/>
      <c r="D1" s="114"/>
      <c r="E1" s="116"/>
      <c r="F1" s="116"/>
      <c r="G1" s="115"/>
      <c r="H1" s="115"/>
      <c r="I1" s="563"/>
      <c r="J1" s="564"/>
    </row>
    <row r="2" s="565" customFormat="true" ht="13.5" hidden="false" customHeight="false" outlineLevel="0" collapsed="false">
      <c r="A2" s="115"/>
      <c r="B2" s="115"/>
      <c r="C2" s="115"/>
      <c r="D2" s="115"/>
      <c r="E2" s="115"/>
      <c r="F2" s="115"/>
      <c r="G2" s="115"/>
      <c r="H2" s="115"/>
      <c r="I2" s="118" t="s">
        <v>866</v>
      </c>
      <c r="J2" s="115"/>
    </row>
    <row r="3" s="569" customFormat="true" ht="19.65" hidden="false" customHeight="true" outlineLevel="0" collapsed="false">
      <c r="A3" s="566" t="s">
        <v>643</v>
      </c>
      <c r="B3" s="567" t="s">
        <v>912</v>
      </c>
      <c r="C3" s="567"/>
      <c r="D3" s="568" t="s">
        <v>913</v>
      </c>
      <c r="E3" s="568"/>
      <c r="F3" s="568"/>
      <c r="G3" s="568"/>
      <c r="H3" s="568"/>
      <c r="I3" s="568"/>
      <c r="J3" s="117"/>
    </row>
    <row r="4" s="569" customFormat="true" ht="24" hidden="false" customHeight="true" outlineLevel="0" collapsed="false">
      <c r="A4" s="566"/>
      <c r="B4" s="567"/>
      <c r="C4" s="567"/>
      <c r="D4" s="570" t="s">
        <v>914</v>
      </c>
      <c r="E4" s="570"/>
      <c r="F4" s="570" t="s">
        <v>915</v>
      </c>
      <c r="G4" s="570"/>
      <c r="H4" s="571" t="s">
        <v>916</v>
      </c>
      <c r="I4" s="571"/>
      <c r="J4" s="117"/>
    </row>
    <row r="5" s="569" customFormat="true" ht="12.75" hidden="false" customHeight="true" outlineLevel="0" collapsed="false">
      <c r="A5" s="572" t="s">
        <v>917</v>
      </c>
      <c r="B5" s="573" t="s">
        <v>918</v>
      </c>
      <c r="C5" s="573"/>
      <c r="D5" s="574" t="n">
        <f aca="false">D6+D7+D8+D9</f>
        <v>176</v>
      </c>
      <c r="E5" s="574"/>
      <c r="F5" s="574" t="n">
        <f aca="false">F6+F7+F8+F9</f>
        <v>12916</v>
      </c>
      <c r="G5" s="574"/>
      <c r="H5" s="575" t="n">
        <f aca="false">SUM(D5+F5)</f>
        <v>13092</v>
      </c>
      <c r="I5" s="575"/>
      <c r="J5" s="117"/>
    </row>
    <row r="6" s="569" customFormat="true" ht="12.75" hidden="false" customHeight="true" outlineLevel="0" collapsed="false">
      <c r="A6" s="576" t="s">
        <v>919</v>
      </c>
      <c r="B6" s="577" t="s">
        <v>670</v>
      </c>
      <c r="C6" s="578" t="s">
        <v>920</v>
      </c>
      <c r="D6" s="579" t="n">
        <v>26</v>
      </c>
      <c r="E6" s="579"/>
      <c r="F6" s="579" t="n">
        <v>156</v>
      </c>
      <c r="G6" s="579"/>
      <c r="H6" s="580" t="n">
        <f aca="false">SUM(D6+F6)</f>
        <v>182</v>
      </c>
      <c r="I6" s="580"/>
      <c r="J6" s="117"/>
    </row>
    <row r="7" s="569" customFormat="true" ht="12.75" hidden="false" customHeight="true" outlineLevel="0" collapsed="false">
      <c r="A7" s="576" t="s">
        <v>921</v>
      </c>
      <c r="B7" s="577"/>
      <c r="C7" s="578" t="s">
        <v>922</v>
      </c>
      <c r="D7" s="579" t="n">
        <v>0</v>
      </c>
      <c r="E7" s="579"/>
      <c r="F7" s="579" t="n">
        <v>12514</v>
      </c>
      <c r="G7" s="579"/>
      <c r="H7" s="580" t="n">
        <f aca="false">SUM(D7+F7)</f>
        <v>12514</v>
      </c>
      <c r="I7" s="580"/>
      <c r="J7" s="117"/>
    </row>
    <row r="8" s="569" customFormat="true" ht="12.75" hidden="false" customHeight="true" outlineLevel="0" collapsed="false">
      <c r="A8" s="576" t="s">
        <v>923</v>
      </c>
      <c r="B8" s="577"/>
      <c r="C8" s="578" t="s">
        <v>924</v>
      </c>
      <c r="D8" s="579" t="n">
        <v>65</v>
      </c>
      <c r="E8" s="579"/>
      <c r="F8" s="579" t="n">
        <v>157</v>
      </c>
      <c r="G8" s="579"/>
      <c r="H8" s="580" t="n">
        <f aca="false">SUM(D8+F8)</f>
        <v>222</v>
      </c>
      <c r="I8" s="580"/>
      <c r="J8" s="117"/>
    </row>
    <row r="9" s="569" customFormat="true" ht="12.75" hidden="false" customHeight="true" outlineLevel="0" collapsed="false">
      <c r="A9" s="576" t="s">
        <v>925</v>
      </c>
      <c r="B9" s="577"/>
      <c r="C9" s="578" t="s">
        <v>926</v>
      </c>
      <c r="D9" s="579" t="n">
        <v>85</v>
      </c>
      <c r="E9" s="579"/>
      <c r="F9" s="579" t="n">
        <v>89</v>
      </c>
      <c r="G9" s="579"/>
      <c r="H9" s="580" t="n">
        <f aca="false">SUM(D9+F9)</f>
        <v>174</v>
      </c>
      <c r="I9" s="580"/>
      <c r="J9" s="117"/>
    </row>
    <row r="10" s="569" customFormat="true" ht="12.75" hidden="false" customHeight="true" outlineLevel="0" collapsed="false">
      <c r="A10" s="576" t="s">
        <v>927</v>
      </c>
      <c r="B10" s="577"/>
      <c r="C10" s="578" t="s">
        <v>928</v>
      </c>
      <c r="D10" s="579"/>
      <c r="E10" s="579"/>
      <c r="F10" s="579"/>
      <c r="G10" s="579"/>
      <c r="H10" s="580" t="n">
        <f aca="false">SUM(D10+F10)</f>
        <v>0</v>
      </c>
      <c r="I10" s="580"/>
      <c r="J10" s="117"/>
    </row>
    <row r="11" s="569" customFormat="true" ht="12.75" hidden="false" customHeight="true" outlineLevel="0" collapsed="false">
      <c r="A11" s="581" t="s">
        <v>929</v>
      </c>
      <c r="B11" s="582" t="s">
        <v>930</v>
      </c>
      <c r="C11" s="582"/>
      <c r="D11" s="583" t="n">
        <v>82524</v>
      </c>
      <c r="E11" s="583"/>
      <c r="F11" s="584" t="n">
        <v>60732</v>
      </c>
      <c r="G11" s="584"/>
      <c r="H11" s="585" t="n">
        <f aca="false">SUM(D11+F11)</f>
        <v>143256</v>
      </c>
      <c r="I11" s="585"/>
      <c r="J11" s="117"/>
    </row>
    <row r="12" s="569" customFormat="true" ht="12.75" hidden="false" customHeight="true" outlineLevel="0" collapsed="false">
      <c r="A12" s="586" t="s">
        <v>931</v>
      </c>
      <c r="B12" s="587" t="s">
        <v>932</v>
      </c>
      <c r="C12" s="588" t="s">
        <v>933</v>
      </c>
      <c r="D12" s="589"/>
      <c r="E12" s="590" t="n">
        <v>0</v>
      </c>
      <c r="F12" s="590"/>
      <c r="G12" s="590" t="n">
        <v>0</v>
      </c>
      <c r="H12" s="591" t="n">
        <f aca="false">SUM(D12+F12)</f>
        <v>0</v>
      </c>
      <c r="I12" s="592" t="n">
        <f aca="false">SUM(E12+G12)</f>
        <v>0</v>
      </c>
      <c r="J12" s="117"/>
    </row>
    <row r="13" s="569" customFormat="true" ht="12.75" hidden="false" customHeight="true" outlineLevel="0" collapsed="false">
      <c r="A13" s="581" t="s">
        <v>732</v>
      </c>
      <c r="B13" s="593" t="s">
        <v>934</v>
      </c>
      <c r="C13" s="594"/>
      <c r="D13" s="584" t="n">
        <f aca="false">SUM(D14:E17)</f>
        <v>8</v>
      </c>
      <c r="E13" s="584"/>
      <c r="F13" s="584" t="n">
        <f aca="false">SUM(F14:G17)</f>
        <v>19203</v>
      </c>
      <c r="G13" s="584"/>
      <c r="H13" s="585" t="n">
        <f aca="false">SUM(D13+F13)</f>
        <v>19211</v>
      </c>
      <c r="I13" s="585"/>
      <c r="J13" s="117"/>
    </row>
    <row r="14" s="569" customFormat="true" ht="12.75" hidden="false" customHeight="true" outlineLevel="0" collapsed="false">
      <c r="A14" s="576" t="s">
        <v>935</v>
      </c>
      <c r="B14" s="577" t="s">
        <v>670</v>
      </c>
      <c r="C14" s="577" t="s">
        <v>936</v>
      </c>
      <c r="D14" s="595" t="n">
        <v>0</v>
      </c>
      <c r="E14" s="595"/>
      <c r="F14" s="590" t="n">
        <v>0</v>
      </c>
      <c r="G14" s="590"/>
      <c r="H14" s="580" t="n">
        <f aca="false">SUM(D14+F14)</f>
        <v>0</v>
      </c>
      <c r="I14" s="580"/>
      <c r="J14" s="117"/>
    </row>
    <row r="15" s="569" customFormat="true" ht="12.75" hidden="false" customHeight="true" outlineLevel="0" collapsed="false">
      <c r="A15" s="576" t="s">
        <v>937</v>
      </c>
      <c r="B15" s="577"/>
      <c r="C15" s="577" t="s">
        <v>938</v>
      </c>
      <c r="D15" s="595" t="n">
        <v>0</v>
      </c>
      <c r="E15" s="595"/>
      <c r="F15" s="590" t="n">
        <v>0</v>
      </c>
      <c r="G15" s="590"/>
      <c r="H15" s="580" t="n">
        <f aca="false">SUM(D15+F15)</f>
        <v>0</v>
      </c>
      <c r="I15" s="580"/>
      <c r="J15" s="117"/>
    </row>
    <row r="16" s="569" customFormat="true" ht="12.75" hidden="false" customHeight="true" outlineLevel="0" collapsed="false">
      <c r="A16" s="576" t="s">
        <v>939</v>
      </c>
      <c r="B16" s="577"/>
      <c r="C16" s="577" t="s">
        <v>940</v>
      </c>
      <c r="D16" s="595" t="n">
        <v>8</v>
      </c>
      <c r="E16" s="595"/>
      <c r="F16" s="590" t="n">
        <v>18973</v>
      </c>
      <c r="G16" s="590"/>
      <c r="H16" s="580" t="n">
        <f aca="false">SUM(D16+F16)</f>
        <v>18981</v>
      </c>
      <c r="I16" s="580"/>
      <c r="J16" s="117"/>
    </row>
    <row r="17" s="569" customFormat="true" ht="12.75" hidden="false" customHeight="true" outlineLevel="0" collapsed="false">
      <c r="A17" s="576" t="s">
        <v>941</v>
      </c>
      <c r="B17" s="577"/>
      <c r="C17" s="577" t="s">
        <v>942</v>
      </c>
      <c r="D17" s="595" t="n">
        <v>0</v>
      </c>
      <c r="E17" s="595"/>
      <c r="F17" s="590" t="n">
        <v>230</v>
      </c>
      <c r="G17" s="590"/>
      <c r="H17" s="580" t="n">
        <f aca="false">SUM(D17+F17)</f>
        <v>230</v>
      </c>
      <c r="I17" s="580"/>
      <c r="J17" s="117"/>
    </row>
    <row r="18" s="569" customFormat="true" ht="12.75" hidden="false" customHeight="true" outlineLevel="0" collapsed="false">
      <c r="A18" s="581" t="s">
        <v>740</v>
      </c>
      <c r="B18" s="596" t="s">
        <v>943</v>
      </c>
      <c r="C18" s="594"/>
      <c r="D18" s="584" t="n">
        <f aca="false">D21</f>
        <v>100</v>
      </c>
      <c r="E18" s="584"/>
      <c r="F18" s="584" t="n">
        <f aca="false">F21</f>
        <v>34</v>
      </c>
      <c r="G18" s="584"/>
      <c r="H18" s="585" t="n">
        <f aca="false">SUM(D18+F18)</f>
        <v>134</v>
      </c>
      <c r="I18" s="585"/>
      <c r="J18" s="117"/>
    </row>
    <row r="19" s="569" customFormat="true" ht="12.75" hidden="false" customHeight="true" outlineLevel="0" collapsed="false">
      <c r="A19" s="576" t="s">
        <v>944</v>
      </c>
      <c r="B19" s="577" t="s">
        <v>670</v>
      </c>
      <c r="C19" s="597" t="s">
        <v>936</v>
      </c>
      <c r="D19" s="579" t="n">
        <v>0</v>
      </c>
      <c r="E19" s="579"/>
      <c r="F19" s="590" t="n">
        <v>0</v>
      </c>
      <c r="G19" s="590"/>
      <c r="H19" s="580" t="n">
        <f aca="false">SUM(D19+F19)</f>
        <v>0</v>
      </c>
      <c r="I19" s="580"/>
      <c r="J19" s="117"/>
    </row>
    <row r="20" s="569" customFormat="true" ht="12.75" hidden="false" customHeight="true" outlineLevel="0" collapsed="false">
      <c r="A20" s="576" t="s">
        <v>945</v>
      </c>
      <c r="B20" s="577"/>
      <c r="C20" s="597" t="s">
        <v>938</v>
      </c>
      <c r="D20" s="579" t="n">
        <v>0</v>
      </c>
      <c r="E20" s="579"/>
      <c r="F20" s="590" t="n">
        <v>0</v>
      </c>
      <c r="G20" s="590"/>
      <c r="H20" s="580" t="n">
        <f aca="false">SUM(D20+F20)</f>
        <v>0</v>
      </c>
      <c r="I20" s="580"/>
      <c r="J20" s="117"/>
    </row>
    <row r="21" customFormat="false" ht="12.75" hidden="false" customHeight="true" outlineLevel="0" collapsed="false">
      <c r="A21" s="576" t="s">
        <v>946</v>
      </c>
      <c r="B21" s="577"/>
      <c r="C21" s="597" t="s">
        <v>942</v>
      </c>
      <c r="D21" s="579" t="n">
        <v>100</v>
      </c>
      <c r="E21" s="579"/>
      <c r="F21" s="590" t="n">
        <v>34</v>
      </c>
      <c r="G21" s="590"/>
      <c r="H21" s="580" t="n">
        <f aca="false">SUM(D21+F21)</f>
        <v>134</v>
      </c>
      <c r="I21" s="580"/>
      <c r="J21" s="117"/>
    </row>
    <row r="22" customFormat="false" ht="12.75" hidden="false" customHeight="true" outlineLevel="0" collapsed="false">
      <c r="A22" s="581" t="s">
        <v>947</v>
      </c>
      <c r="B22" s="596" t="s">
        <v>948</v>
      </c>
      <c r="C22" s="596"/>
      <c r="D22" s="583" t="n">
        <v>3947</v>
      </c>
      <c r="E22" s="583"/>
      <c r="F22" s="584" t="n">
        <v>31</v>
      </c>
      <c r="G22" s="584"/>
      <c r="H22" s="585" t="n">
        <f aca="false">SUM(D22+F22)</f>
        <v>3978</v>
      </c>
      <c r="I22" s="585"/>
      <c r="J22" s="117"/>
    </row>
    <row r="23" customFormat="false" ht="12.75" hidden="false" customHeight="true" outlineLevel="0" collapsed="false">
      <c r="A23" s="598" t="s">
        <v>742</v>
      </c>
      <c r="B23" s="599" t="s">
        <v>949</v>
      </c>
      <c r="C23" s="599"/>
      <c r="D23" s="600" t="n">
        <v>0</v>
      </c>
      <c r="E23" s="600"/>
      <c r="F23" s="601" t="n">
        <v>0</v>
      </c>
      <c r="G23" s="601"/>
      <c r="H23" s="602" t="n">
        <f aca="false">SUM(D23+F23)</f>
        <v>0</v>
      </c>
      <c r="I23" s="602"/>
      <c r="J23" s="117"/>
    </row>
    <row r="24" customFormat="false" ht="13" hidden="false" customHeight="false" outlineLevel="0" collapsed="false">
      <c r="A24" s="603"/>
      <c r="B24" s="564"/>
      <c r="C24" s="564"/>
      <c r="D24" s="564"/>
      <c r="E24" s="564"/>
      <c r="F24" s="564"/>
      <c r="G24" s="603"/>
      <c r="H24" s="603"/>
      <c r="I24" s="604"/>
      <c r="J24" s="117"/>
    </row>
    <row r="25" customFormat="false" ht="13" hidden="false" customHeight="false" outlineLevel="0" collapsed="false">
      <c r="A25" s="605" t="s">
        <v>395</v>
      </c>
      <c r="B25" s="606"/>
      <c r="C25" s="606"/>
      <c r="D25" s="606"/>
      <c r="E25" s="564"/>
      <c r="F25" s="564"/>
      <c r="G25" s="603"/>
      <c r="H25" s="603"/>
      <c r="I25" s="604"/>
      <c r="J25" s="117"/>
    </row>
    <row r="26" customFormat="false" ht="27.75" hidden="false" customHeight="true" outlineLevel="0" collapsed="false">
      <c r="A26" s="607" t="s">
        <v>950</v>
      </c>
      <c r="B26" s="607"/>
      <c r="C26" s="607"/>
      <c r="D26" s="607"/>
      <c r="E26" s="607"/>
      <c r="F26" s="607"/>
      <c r="G26" s="607"/>
      <c r="H26" s="607"/>
      <c r="I26" s="607"/>
      <c r="J26" s="117"/>
    </row>
    <row r="27" customFormat="false" ht="79.5" hidden="false" customHeight="true" outlineLevel="0" collapsed="false">
      <c r="A27" s="417" t="s">
        <v>951</v>
      </c>
      <c r="B27" s="417"/>
      <c r="C27" s="417"/>
      <c r="D27" s="417"/>
      <c r="E27" s="417"/>
      <c r="F27" s="417"/>
      <c r="G27" s="417"/>
      <c r="H27" s="417"/>
      <c r="I27" s="417"/>
      <c r="J27" s="608"/>
    </row>
    <row r="28" customFormat="false" ht="81.15" hidden="false" customHeight="true" outlineLevel="0" collapsed="false">
      <c r="A28" s="609" t="s">
        <v>952</v>
      </c>
      <c r="B28" s="609"/>
      <c r="C28" s="609"/>
      <c r="D28" s="609"/>
      <c r="E28" s="609"/>
      <c r="F28" s="609"/>
      <c r="G28" s="609"/>
      <c r="H28" s="609"/>
      <c r="I28" s="609"/>
      <c r="J28" s="608"/>
    </row>
    <row r="29" customFormat="false" ht="80.25" hidden="false" customHeight="true" outlineLevel="0" collapsed="false">
      <c r="A29" s="609" t="s">
        <v>953</v>
      </c>
      <c r="B29" s="609"/>
      <c r="C29" s="609"/>
      <c r="D29" s="609"/>
      <c r="E29" s="609"/>
      <c r="F29" s="609"/>
      <c r="G29" s="609"/>
      <c r="H29" s="609"/>
      <c r="I29" s="609"/>
      <c r="J29" s="608"/>
    </row>
    <row r="30" customFormat="false" ht="55.65" hidden="false" customHeight="true" outlineLevel="0" collapsed="false">
      <c r="A30" s="609" t="s">
        <v>954</v>
      </c>
      <c r="B30" s="609"/>
      <c r="C30" s="609"/>
      <c r="D30" s="609"/>
      <c r="E30" s="609"/>
      <c r="F30" s="609"/>
      <c r="G30" s="609"/>
      <c r="H30" s="609"/>
      <c r="I30" s="609"/>
      <c r="J30" s="608"/>
    </row>
    <row r="31" customFormat="false" ht="26.25" hidden="false" customHeight="true" outlineLevel="0" collapsed="false">
      <c r="A31" s="610" t="s">
        <v>955</v>
      </c>
      <c r="B31" s="610"/>
      <c r="C31" s="610"/>
      <c r="D31" s="610"/>
      <c r="E31" s="610"/>
      <c r="F31" s="610"/>
      <c r="G31" s="610"/>
      <c r="H31" s="610"/>
      <c r="I31" s="610"/>
      <c r="J31" s="608"/>
    </row>
    <row r="32" customFormat="false" ht="43.5" hidden="false" customHeight="true" outlineLevel="0" collapsed="false">
      <c r="A32" s="609" t="s">
        <v>956</v>
      </c>
      <c r="B32" s="609"/>
      <c r="C32" s="609"/>
      <c r="D32" s="609"/>
      <c r="E32" s="609"/>
      <c r="F32" s="609"/>
      <c r="G32" s="609"/>
      <c r="H32" s="609"/>
      <c r="I32" s="609"/>
      <c r="J32" s="608"/>
    </row>
    <row r="33" customFormat="false" ht="30" hidden="false" customHeight="true" outlineLevel="0" collapsed="false">
      <c r="A33" s="609" t="s">
        <v>957</v>
      </c>
      <c r="B33" s="609"/>
      <c r="C33" s="609"/>
      <c r="D33" s="609"/>
      <c r="E33" s="609"/>
      <c r="F33" s="609"/>
      <c r="G33" s="609"/>
      <c r="H33" s="609"/>
      <c r="I33" s="609"/>
      <c r="J33" s="608"/>
    </row>
    <row r="34" customFormat="false" ht="15.9" hidden="false" customHeight="true" outlineLevel="0" collapsed="false">
      <c r="A34" s="609" t="s">
        <v>958</v>
      </c>
      <c r="B34" s="609"/>
      <c r="C34" s="609"/>
      <c r="D34" s="609"/>
      <c r="E34" s="609"/>
      <c r="F34" s="609"/>
      <c r="G34" s="609"/>
      <c r="H34" s="609"/>
      <c r="I34" s="609"/>
      <c r="J34" s="608"/>
    </row>
    <row r="35" customFormat="false" ht="14.25" hidden="false" customHeight="true" outlineLevel="0" collapsed="false">
      <c r="J35" s="608"/>
    </row>
    <row r="36" customFormat="false" ht="13" hidden="false" customHeight="false" outlineLevel="0" collapsed="false">
      <c r="J36" s="608"/>
    </row>
    <row r="37" customFormat="false" ht="13" hidden="false" customHeight="false" outlineLevel="0" collapsed="false">
      <c r="J37" s="608"/>
    </row>
    <row r="38" customFormat="false" ht="13" hidden="false" customHeight="false" outlineLevel="0" collapsed="false">
      <c r="J38" s="608"/>
    </row>
    <row r="39" customFormat="false" ht="13" hidden="false" customHeight="false" outlineLevel="0" collapsed="false">
      <c r="J39" s="608"/>
    </row>
    <row r="46" customFormat="false" ht="13" hidden="false" customHeight="false" outlineLevel="0" collapsed="false">
      <c r="A46" s="611"/>
    </row>
    <row r="47" customFormat="false" ht="13" hidden="false" customHeight="false" outlineLevel="0" collapsed="false">
      <c r="A47" s="611"/>
    </row>
  </sheetData>
  <mergeCells count="76">
    <mergeCell ref="A3:A4"/>
    <mergeCell ref="B3:C4"/>
    <mergeCell ref="D3:I3"/>
    <mergeCell ref="D4:E4"/>
    <mergeCell ref="F4:G4"/>
    <mergeCell ref="H4:I4"/>
    <mergeCell ref="B5:C5"/>
    <mergeCell ref="D5:E5"/>
    <mergeCell ref="F5:G5"/>
    <mergeCell ref="H5:I5"/>
    <mergeCell ref="B6:B10"/>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B11:C11"/>
    <mergeCell ref="D11:E11"/>
    <mergeCell ref="F11:G11"/>
    <mergeCell ref="H11:I11"/>
    <mergeCell ref="D13:E13"/>
    <mergeCell ref="F13:G13"/>
    <mergeCell ref="H13:I13"/>
    <mergeCell ref="B14:B17"/>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B19:B21"/>
    <mergeCell ref="D19:E19"/>
    <mergeCell ref="F19:G19"/>
    <mergeCell ref="H19:I19"/>
    <mergeCell ref="D20:E20"/>
    <mergeCell ref="F20:G20"/>
    <mergeCell ref="H20:I20"/>
    <mergeCell ref="D21:E21"/>
    <mergeCell ref="F21:G21"/>
    <mergeCell ref="H21:I21"/>
    <mergeCell ref="B22:C22"/>
    <mergeCell ref="D22:E22"/>
    <mergeCell ref="F22:G22"/>
    <mergeCell ref="H22:I22"/>
    <mergeCell ref="B23:C23"/>
    <mergeCell ref="D23:E23"/>
    <mergeCell ref="F23:G23"/>
    <mergeCell ref="H23:I23"/>
    <mergeCell ref="A26:I26"/>
    <mergeCell ref="A27:I27"/>
    <mergeCell ref="A28:I28"/>
    <mergeCell ref="A29:I29"/>
    <mergeCell ref="A30:I30"/>
    <mergeCell ref="A31:I31"/>
    <mergeCell ref="A32:I32"/>
    <mergeCell ref="A33:I33"/>
    <mergeCell ref="A34:I34"/>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8203125" defaultRowHeight="14.5" zeroHeight="false" outlineLevelRow="0" outlineLevelCol="0"/>
  <cols>
    <col collapsed="false" customWidth="true" hidden="false" outlineLevel="0" max="1" min="1" style="124" width="3.44"/>
    <col collapsed="false" customWidth="true" hidden="false" outlineLevel="0" max="2" min="2" style="113" width="49.53"/>
    <col collapsed="false" customWidth="true" hidden="false" outlineLevel="0" max="3" min="3" style="113" width="16.44"/>
    <col collapsed="false" customWidth="true" hidden="false" outlineLevel="0" max="4" min="4" style="113" width="17.62"/>
    <col collapsed="false" customWidth="true" hidden="false" outlineLevel="0" max="5" min="5" style="113" width="17.35"/>
    <col collapsed="false" customWidth="true" hidden="false" outlineLevel="0" max="6" min="6" style="113" width="16.99"/>
    <col collapsed="false" customWidth="false" hidden="false" outlineLevel="0" max="7" min="7" style="113" width="9.08"/>
    <col collapsed="false" customWidth="true" hidden="false" outlineLevel="0" max="10" min="8" style="0" width="8.62"/>
    <col collapsed="false" customWidth="false" hidden="false" outlineLevel="0" max="257" min="11" style="113" width="9.08"/>
  </cols>
  <sheetData>
    <row r="1" customFormat="false" ht="15.5" hidden="false" customHeight="false" outlineLevel="0" collapsed="false">
      <c r="A1" s="612" t="s">
        <v>959</v>
      </c>
      <c r="B1" s="114"/>
      <c r="C1" s="115"/>
      <c r="D1" s="115"/>
      <c r="E1" s="115"/>
    </row>
    <row r="2" customFormat="false" ht="15" hidden="false" customHeight="false" outlineLevel="0" collapsed="false">
      <c r="A2" s="123"/>
      <c r="B2" s="115"/>
      <c r="C2" s="115"/>
      <c r="D2" s="118"/>
      <c r="E2" s="115"/>
      <c r="F2" s="613" t="s">
        <v>960</v>
      </c>
    </row>
    <row r="3" customFormat="false" ht="26.25" hidden="false" customHeight="true" outlineLevel="0" collapsed="false">
      <c r="A3" s="614" t="s">
        <v>643</v>
      </c>
      <c r="B3" s="567" t="s">
        <v>961</v>
      </c>
      <c r="C3" s="615" t="s">
        <v>962</v>
      </c>
      <c r="D3" s="615" t="s">
        <v>963</v>
      </c>
      <c r="E3" s="616" t="s">
        <v>964</v>
      </c>
      <c r="F3" s="617" t="s">
        <v>965</v>
      </c>
    </row>
    <row r="4" customFormat="false" ht="12" hidden="false" customHeight="true" outlineLevel="0" collapsed="false">
      <c r="A4" s="614"/>
      <c r="B4" s="567"/>
      <c r="C4" s="618" t="s">
        <v>714</v>
      </c>
      <c r="D4" s="618" t="s">
        <v>715</v>
      </c>
      <c r="E4" s="618" t="s">
        <v>716</v>
      </c>
      <c r="F4" s="619" t="s">
        <v>717</v>
      </c>
    </row>
    <row r="5" customFormat="false" ht="18" hidden="false" customHeight="true" outlineLevel="0" collapsed="false">
      <c r="A5" s="620" t="n">
        <v>1</v>
      </c>
      <c r="B5" s="621" t="s">
        <v>966</v>
      </c>
      <c r="C5" s="622" t="n">
        <f aca="false">SUM(C6:C8)</f>
        <v>26427</v>
      </c>
      <c r="D5" s="622" t="n">
        <f aca="false">SUM(D6:D8)</f>
        <v>11352</v>
      </c>
      <c r="E5" s="622" t="n">
        <f aca="false">SUM(E6:E8)</f>
        <v>13565</v>
      </c>
      <c r="F5" s="623" t="n">
        <v>0</v>
      </c>
    </row>
    <row r="6" customFormat="false" ht="12.75" hidden="false" customHeight="true" outlineLevel="0" collapsed="false">
      <c r="A6" s="624" t="n">
        <v>2</v>
      </c>
      <c r="B6" s="625" t="s">
        <v>967</v>
      </c>
      <c r="C6" s="506" t="n">
        <v>6734</v>
      </c>
      <c r="D6" s="626" t="n">
        <v>0</v>
      </c>
      <c r="E6" s="627" t="n">
        <v>12504</v>
      </c>
      <c r="F6" s="628" t="n">
        <v>538</v>
      </c>
      <c r="K6" s="140"/>
      <c r="L6" s="140"/>
    </row>
    <row r="7" customFormat="false" ht="12.75" hidden="false" customHeight="true" outlineLevel="0" collapsed="false">
      <c r="A7" s="624" t="n">
        <v>3</v>
      </c>
      <c r="B7" s="629" t="s">
        <v>968</v>
      </c>
      <c r="C7" s="626" t="n">
        <v>11352</v>
      </c>
      <c r="D7" s="626" t="n">
        <v>11352</v>
      </c>
      <c r="E7" s="627" t="n">
        <v>890</v>
      </c>
      <c r="F7" s="630" t="n">
        <v>12755</v>
      </c>
      <c r="K7" s="140"/>
      <c r="L7" s="140"/>
    </row>
    <row r="8" customFormat="false" ht="12.75" hidden="false" customHeight="true" outlineLevel="0" collapsed="false">
      <c r="A8" s="624" t="n">
        <v>5</v>
      </c>
      <c r="B8" s="631" t="s">
        <v>969</v>
      </c>
      <c r="C8" s="626" t="n">
        <v>8341</v>
      </c>
      <c r="D8" s="626" t="n">
        <v>0</v>
      </c>
      <c r="E8" s="627" t="n">
        <v>171</v>
      </c>
      <c r="F8" s="630" t="n">
        <v>48775</v>
      </c>
      <c r="K8" s="140"/>
    </row>
    <row r="9" customFormat="false" ht="21" hidden="false" customHeight="true" outlineLevel="0" collapsed="false">
      <c r="A9" s="632" t="n">
        <v>6</v>
      </c>
      <c r="B9" s="633" t="s">
        <v>970</v>
      </c>
      <c r="C9" s="634" t="n">
        <f aca="false">SUM(C10:C22)</f>
        <v>6218</v>
      </c>
      <c r="D9" s="635" t="n">
        <v>0</v>
      </c>
      <c r="E9" s="634" t="n">
        <f aca="false">SUM(E10:E22)</f>
        <v>2767</v>
      </c>
      <c r="F9" s="636" t="n">
        <v>0</v>
      </c>
      <c r="K9" s="140"/>
    </row>
    <row r="10" customFormat="false" ht="12.75" hidden="false" customHeight="true" outlineLevel="0" collapsed="false">
      <c r="A10" s="624" t="n">
        <v>7</v>
      </c>
      <c r="B10" s="637" t="s">
        <v>971</v>
      </c>
      <c r="C10" s="626" t="n">
        <v>3765</v>
      </c>
      <c r="D10" s="626" t="n">
        <v>0</v>
      </c>
      <c r="E10" s="627" t="n">
        <v>325</v>
      </c>
      <c r="F10" s="630" t="n">
        <v>11584</v>
      </c>
    </row>
    <row r="11" customFormat="false" ht="12.75" hidden="false" customHeight="true" outlineLevel="0" collapsed="false">
      <c r="A11" s="624" t="n">
        <v>8</v>
      </c>
      <c r="B11" s="638" t="s">
        <v>972</v>
      </c>
      <c r="C11" s="626" t="n">
        <v>1549</v>
      </c>
      <c r="D11" s="626" t="n">
        <v>0</v>
      </c>
      <c r="E11" s="627" t="n">
        <v>1877</v>
      </c>
      <c r="F11" s="639" t="n">
        <v>825</v>
      </c>
    </row>
    <row r="12" customFormat="false" ht="12.75" hidden="false" customHeight="true" outlineLevel="0" collapsed="false">
      <c r="A12" s="640" t="n">
        <v>9</v>
      </c>
      <c r="B12" s="641" t="s">
        <v>973</v>
      </c>
      <c r="C12" s="642" t="n">
        <v>8</v>
      </c>
      <c r="D12" s="642"/>
      <c r="E12" s="643" t="n">
        <v>1</v>
      </c>
      <c r="F12" s="644" t="n">
        <v>8000</v>
      </c>
    </row>
    <row r="13" customFormat="false" ht="12.75" hidden="false" customHeight="true" outlineLevel="0" collapsed="false">
      <c r="A13" s="640" t="n">
        <v>10</v>
      </c>
      <c r="B13" s="641" t="s">
        <v>974</v>
      </c>
      <c r="C13" s="642" t="n">
        <v>20</v>
      </c>
      <c r="D13" s="642"/>
      <c r="E13" s="643" t="n">
        <v>5</v>
      </c>
      <c r="F13" s="644" t="n">
        <v>4000</v>
      </c>
    </row>
    <row r="14" customFormat="false" ht="12.75" hidden="false" customHeight="true" outlineLevel="0" collapsed="false">
      <c r="A14" s="640" t="n">
        <v>11</v>
      </c>
      <c r="B14" s="641" t="s">
        <v>975</v>
      </c>
      <c r="C14" s="642" t="n">
        <v>48</v>
      </c>
      <c r="D14" s="642"/>
      <c r="E14" s="643" t="n">
        <v>16</v>
      </c>
      <c r="F14" s="644" t="n">
        <v>3000</v>
      </c>
    </row>
    <row r="15" customFormat="false" ht="12.75" hidden="false" customHeight="true" outlineLevel="0" collapsed="false">
      <c r="A15" s="640" t="n">
        <v>12</v>
      </c>
      <c r="B15" s="641" t="s">
        <v>976</v>
      </c>
      <c r="C15" s="642" t="n">
        <v>506</v>
      </c>
      <c r="D15" s="642"/>
      <c r="E15" s="643" t="n">
        <v>543</v>
      </c>
      <c r="F15" s="645" t="s">
        <v>282</v>
      </c>
    </row>
    <row r="16" customFormat="false" ht="12.75" hidden="false" customHeight="true" outlineLevel="0" collapsed="false">
      <c r="A16" s="640" t="n">
        <v>13</v>
      </c>
      <c r="B16" s="641" t="s">
        <v>977</v>
      </c>
      <c r="C16" s="642" t="n">
        <v>71</v>
      </c>
      <c r="D16" s="642"/>
      <c r="E16" s="643"/>
      <c r="F16" s="644" t="n">
        <v>100</v>
      </c>
    </row>
    <row r="17" customFormat="false" ht="12.75" hidden="false" customHeight="true" outlineLevel="0" collapsed="false">
      <c r="A17" s="640" t="n">
        <v>14</v>
      </c>
      <c r="B17" s="641" t="s">
        <v>978</v>
      </c>
      <c r="C17" s="642" t="n">
        <v>126</v>
      </c>
      <c r="D17" s="642"/>
      <c r="E17" s="643"/>
      <c r="F17" s="644" t="n">
        <v>500</v>
      </c>
    </row>
    <row r="18" customFormat="false" ht="12.75" hidden="false" customHeight="true" outlineLevel="0" collapsed="false">
      <c r="A18" s="640" t="n">
        <v>15</v>
      </c>
      <c r="B18" s="641" t="s">
        <v>979</v>
      </c>
      <c r="C18" s="642" t="n">
        <v>13</v>
      </c>
      <c r="D18" s="642"/>
      <c r="E18" s="643"/>
      <c r="F18" s="644" t="n">
        <v>100</v>
      </c>
    </row>
    <row r="19" customFormat="false" ht="12.75" hidden="false" customHeight="true" outlineLevel="0" collapsed="false">
      <c r="A19" s="640" t="n">
        <v>16</v>
      </c>
      <c r="B19" s="641" t="s">
        <v>980</v>
      </c>
      <c r="C19" s="642" t="n">
        <v>48</v>
      </c>
      <c r="D19" s="642"/>
      <c r="E19" s="643"/>
      <c r="F19" s="644" t="n">
        <v>1000</v>
      </c>
    </row>
    <row r="20" customFormat="false" ht="12.75" hidden="false" customHeight="true" outlineLevel="0" collapsed="false">
      <c r="A20" s="640" t="n">
        <v>17</v>
      </c>
      <c r="B20" s="641" t="s">
        <v>981</v>
      </c>
      <c r="C20" s="642" t="n">
        <v>3</v>
      </c>
      <c r="D20" s="642"/>
      <c r="E20" s="643"/>
      <c r="F20" s="644" t="n">
        <v>200</v>
      </c>
    </row>
    <row r="21" customFormat="false" ht="12.75" hidden="false" customHeight="true" outlineLevel="0" collapsed="false">
      <c r="A21" s="640" t="n">
        <v>18</v>
      </c>
      <c r="B21" s="641" t="s">
        <v>982</v>
      </c>
      <c r="C21" s="642" t="n">
        <v>37</v>
      </c>
      <c r="D21" s="642"/>
      <c r="E21" s="643"/>
      <c r="F21" s="644" t="n">
        <v>1000</v>
      </c>
    </row>
    <row r="22" customFormat="false" ht="12.75" hidden="false" customHeight="true" outlineLevel="0" collapsed="false">
      <c r="A22" s="640" t="n">
        <v>20</v>
      </c>
      <c r="B22" s="641" t="s">
        <v>983</v>
      </c>
      <c r="C22" s="642" t="n">
        <v>24</v>
      </c>
      <c r="D22" s="642"/>
      <c r="E22" s="643"/>
      <c r="F22" s="644" t="n">
        <v>1000</v>
      </c>
    </row>
    <row r="23" customFormat="false" ht="17.25" hidden="false" customHeight="true" outlineLevel="0" collapsed="false">
      <c r="A23" s="646" t="n">
        <v>10</v>
      </c>
      <c r="B23" s="647" t="s">
        <v>916</v>
      </c>
      <c r="C23" s="648" t="n">
        <f aca="false">C5+C9</f>
        <v>32645</v>
      </c>
      <c r="D23" s="648" t="n">
        <f aca="false">D5+D9</f>
        <v>11352</v>
      </c>
      <c r="E23" s="648" t="n">
        <f aca="false">E5+E9</f>
        <v>16332</v>
      </c>
      <c r="F23" s="649" t="n">
        <v>0</v>
      </c>
    </row>
    <row r="24" customFormat="false" ht="12.75" hidden="false" customHeight="true" outlineLevel="0" collapsed="false">
      <c r="A24" s="650"/>
      <c r="B24" s="651"/>
      <c r="C24" s="652"/>
      <c r="D24" s="652"/>
      <c r="E24" s="653"/>
      <c r="F24" s="564"/>
    </row>
    <row r="25" customFormat="false" ht="12.75" hidden="false" customHeight="true" outlineLevel="0" collapsed="false">
      <c r="A25" s="654" t="s">
        <v>395</v>
      </c>
      <c r="B25" s="655"/>
      <c r="C25" s="656"/>
      <c r="D25" s="656"/>
      <c r="E25" s="657"/>
      <c r="F25" s="654"/>
    </row>
    <row r="26" customFormat="false" ht="24.75" hidden="false" customHeight="true" outlineLevel="0" collapsed="false">
      <c r="A26" s="658" t="s">
        <v>984</v>
      </c>
      <c r="B26" s="658"/>
      <c r="C26" s="658"/>
      <c r="D26" s="658"/>
      <c r="E26" s="658"/>
      <c r="F26" s="658"/>
    </row>
    <row r="27" customFormat="false" ht="12.75" hidden="false" customHeight="true" outlineLevel="0" collapsed="false">
      <c r="A27" s="659" t="s">
        <v>985</v>
      </c>
      <c r="B27" s="659"/>
      <c r="C27" s="660"/>
      <c r="D27" s="660"/>
      <c r="E27" s="660"/>
      <c r="F27" s="661"/>
    </row>
    <row r="28" customFormat="false" ht="26.25" hidden="false" customHeight="true" outlineLevel="0" collapsed="false">
      <c r="A28" s="658" t="s">
        <v>986</v>
      </c>
      <c r="B28" s="658"/>
      <c r="C28" s="658"/>
      <c r="D28" s="658"/>
      <c r="E28" s="658"/>
      <c r="F28" s="658"/>
    </row>
    <row r="29" customFormat="false" ht="15" hidden="false" customHeight="true" outlineLevel="0" collapsed="false">
      <c r="A29" s="662" t="s">
        <v>987</v>
      </c>
      <c r="B29" s="663"/>
      <c r="C29" s="663"/>
      <c r="D29" s="663"/>
      <c r="E29" s="663"/>
      <c r="F29" s="663"/>
    </row>
    <row r="30" customFormat="false" ht="27.75" hidden="false" customHeight="true" outlineLevel="0" collapsed="false">
      <c r="A30" s="658" t="s">
        <v>988</v>
      </c>
      <c r="B30" s="658"/>
      <c r="C30" s="658"/>
      <c r="D30" s="658"/>
      <c r="E30" s="658"/>
      <c r="F30" s="658"/>
    </row>
    <row r="31" customFormat="false" ht="12.75" hidden="false" customHeight="true" outlineLevel="0" collapsed="false">
      <c r="A31" s="660"/>
      <c r="B31" s="663"/>
      <c r="C31" s="663"/>
      <c r="D31" s="663"/>
      <c r="E31" s="663"/>
      <c r="F31" s="663"/>
    </row>
    <row r="32" customFormat="false" ht="12.75" hidden="false" customHeight="true" outlineLevel="0" collapsed="false">
      <c r="A32" s="664" t="s">
        <v>501</v>
      </c>
      <c r="B32" s="665"/>
      <c r="C32" s="663"/>
      <c r="D32" s="663"/>
      <c r="E32" s="663"/>
      <c r="F32" s="663"/>
    </row>
    <row r="33" customFormat="false" ht="14.5" hidden="false" customHeight="false" outlineLevel="0" collapsed="false">
      <c r="A33" s="660" t="s">
        <v>989</v>
      </c>
      <c r="B33" s="666"/>
      <c r="C33" s="660"/>
      <c r="D33" s="660"/>
      <c r="E33" s="660"/>
      <c r="F33" s="661"/>
    </row>
    <row r="34" customFormat="false" ht="14.5" hidden="false" customHeight="false" outlineLevel="0" collapsed="false">
      <c r="A34" s="660"/>
      <c r="B34" s="115"/>
      <c r="C34" s="115"/>
      <c r="D34" s="667"/>
      <c r="E34" s="115"/>
    </row>
  </sheetData>
  <mergeCells count="5">
    <mergeCell ref="A3:A4"/>
    <mergeCell ref="B3:B4"/>
    <mergeCell ref="A26:F26"/>
    <mergeCell ref="A28:F28"/>
    <mergeCell ref="A30:F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71875" defaultRowHeight="13" zeroHeight="false" outlineLevelRow="0" outlineLevelCol="0"/>
  <cols>
    <col collapsed="false" customWidth="true" hidden="false" outlineLevel="0" max="1" min="1" style="113" width="3.81"/>
    <col collapsed="false" customWidth="true" hidden="false" outlineLevel="0" max="2" min="2" style="661" width="10.62"/>
    <col collapsed="false" customWidth="true" hidden="false" outlineLevel="0" max="3" min="3" style="661" width="10.99"/>
    <col collapsed="false" customWidth="true" hidden="false" outlineLevel="0" max="4" min="4" style="661" width="28.35"/>
    <col collapsed="false" customWidth="true" hidden="false" outlineLevel="0" max="5" min="5" style="661" width="13.99"/>
    <col collapsed="false" customWidth="true" hidden="false" outlineLevel="0" max="6" min="6" style="661" width="14.08"/>
    <col collapsed="false" customWidth="true" hidden="false" outlineLevel="0" max="7" min="7" style="661" width="13.26"/>
    <col collapsed="false" customWidth="true" hidden="false" outlineLevel="0" max="8" min="8" style="661" width="10.62"/>
    <col collapsed="false" customWidth="true" hidden="false" outlineLevel="0" max="9" min="9" style="113" width="12.99"/>
    <col collapsed="false" customWidth="true" hidden="false" outlineLevel="0" max="10" min="10" style="113" width="11.62"/>
    <col collapsed="false" customWidth="true" hidden="false" outlineLevel="0" max="11" min="11" style="113" width="11.72"/>
    <col collapsed="false" customWidth="true" hidden="false" outlineLevel="0" max="12" min="12" style="113" width="12.99"/>
    <col collapsed="false" customWidth="true" hidden="false" outlineLevel="0" max="13" min="13" style="113" width="17.26"/>
    <col collapsed="false" customWidth="true" hidden="false" outlineLevel="0" max="15" min="14" style="113" width="10.08"/>
    <col collapsed="false" customWidth="true" hidden="false" outlineLevel="0" max="16" min="16" style="113" width="8.99"/>
    <col collapsed="false" customWidth="true" hidden="false" outlineLevel="0" max="17" min="17" style="113" width="10.08"/>
    <col collapsed="false" customWidth="true" hidden="false" outlineLevel="0" max="18" min="18" style="113" width="7.9"/>
    <col collapsed="false" customWidth="true" hidden="false" outlineLevel="0" max="20" min="19" style="113" width="11.72"/>
    <col collapsed="false" customWidth="true" hidden="false" outlineLevel="0" max="21" min="21" style="113" width="12.9"/>
    <col collapsed="false" customWidth="true" hidden="false" outlineLevel="0" max="22" min="22" style="113" width="11.72"/>
    <col collapsed="false" customWidth="true" hidden="false" outlineLevel="0" max="23" min="23" style="113" width="13.99"/>
    <col collapsed="false" customWidth="true" hidden="false" outlineLevel="0" max="24" min="24" style="113" width="12.9"/>
    <col collapsed="false" customWidth="true" hidden="false" outlineLevel="0" max="25" min="25" style="113" width="9.72"/>
    <col collapsed="false" customWidth="false" hidden="false" outlineLevel="0" max="257" min="26" style="113" width="9.17"/>
  </cols>
  <sheetData>
    <row r="1" customFormat="false" ht="15.5" hidden="false" customHeight="false" outlineLevel="0" collapsed="false">
      <c r="A1" s="142" t="s">
        <v>990</v>
      </c>
      <c r="B1" s="659"/>
      <c r="C1" s="659"/>
      <c r="D1" s="659"/>
      <c r="E1" s="659"/>
      <c r="F1" s="659"/>
      <c r="G1" s="659"/>
      <c r="H1" s="659"/>
      <c r="I1" s="668"/>
      <c r="J1" s="668"/>
      <c r="K1" s="668"/>
      <c r="L1" s="668"/>
      <c r="M1" s="668"/>
      <c r="N1" s="668"/>
      <c r="O1" s="564"/>
      <c r="P1" s="564"/>
      <c r="Q1" s="564"/>
      <c r="R1" s="564"/>
      <c r="S1" s="564"/>
      <c r="T1" s="564"/>
      <c r="U1" s="115"/>
      <c r="V1" s="115"/>
    </row>
    <row r="2" s="140" customFormat="true" ht="15" hidden="false" customHeight="true" outlineLevel="0" collapsed="false"/>
    <row r="3" s="140" customFormat="true" ht="15" hidden="false" customHeight="true" outlineLevel="0" collapsed="false">
      <c r="A3" s="669" t="s">
        <v>991</v>
      </c>
    </row>
    <row r="4" s="140" customFormat="true" ht="15" hidden="false" customHeight="true" outlineLevel="0" collapsed="false">
      <c r="P4" s="668"/>
      <c r="X4" s="670" t="s">
        <v>866</v>
      </c>
    </row>
    <row r="5" s="676" customFormat="true" ht="28.5" hidden="false" customHeight="true" outlineLevel="0" collapsed="false">
      <c r="A5" s="671" t="s">
        <v>643</v>
      </c>
      <c r="B5" s="672" t="s">
        <v>992</v>
      </c>
      <c r="C5" s="672"/>
      <c r="D5" s="672"/>
      <c r="E5" s="673" t="s">
        <v>993</v>
      </c>
      <c r="F5" s="673"/>
      <c r="G5" s="673"/>
      <c r="H5" s="673"/>
      <c r="I5" s="673"/>
      <c r="J5" s="673"/>
      <c r="K5" s="673"/>
      <c r="L5" s="673"/>
      <c r="M5" s="673"/>
      <c r="N5" s="673"/>
      <c r="O5" s="673"/>
      <c r="P5" s="673"/>
      <c r="Q5" s="673"/>
      <c r="R5" s="673"/>
      <c r="S5" s="673"/>
      <c r="T5" s="673"/>
      <c r="U5" s="673"/>
      <c r="V5" s="673"/>
      <c r="W5" s="673"/>
      <c r="X5" s="673"/>
      <c r="Y5" s="332"/>
      <c r="Z5" s="332"/>
      <c r="AA5" s="332"/>
      <c r="AB5" s="332"/>
      <c r="AC5" s="332"/>
      <c r="AD5" s="332"/>
      <c r="AE5" s="332"/>
      <c r="AF5" s="332"/>
      <c r="AG5" s="332"/>
      <c r="AH5" s="332"/>
      <c r="AI5" s="332"/>
      <c r="AJ5" s="674"/>
      <c r="AK5" s="675"/>
      <c r="AL5" s="675"/>
    </row>
    <row r="6" s="676" customFormat="true" ht="19.5" hidden="false" customHeight="true" outlineLevel="0" collapsed="false">
      <c r="A6" s="671"/>
      <c r="B6" s="672"/>
      <c r="C6" s="672"/>
      <c r="D6" s="672"/>
      <c r="E6" s="677" t="s">
        <v>994</v>
      </c>
      <c r="F6" s="677"/>
      <c r="G6" s="677"/>
      <c r="H6" s="677"/>
      <c r="I6" s="677" t="s">
        <v>995</v>
      </c>
      <c r="J6" s="677"/>
      <c r="K6" s="677"/>
      <c r="L6" s="677"/>
      <c r="M6" s="677" t="s">
        <v>996</v>
      </c>
      <c r="N6" s="677"/>
      <c r="O6" s="677"/>
      <c r="P6" s="677"/>
      <c r="Q6" s="677" t="s">
        <v>632</v>
      </c>
      <c r="R6" s="677"/>
      <c r="S6" s="677" t="s">
        <v>915</v>
      </c>
      <c r="T6" s="677"/>
      <c r="U6" s="677" t="s">
        <v>997</v>
      </c>
      <c r="V6" s="677"/>
      <c r="W6" s="678" t="s">
        <v>998</v>
      </c>
      <c r="X6" s="678"/>
      <c r="Y6" s="332"/>
      <c r="Z6" s="332"/>
      <c r="AA6" s="332"/>
      <c r="AB6" s="332"/>
      <c r="AC6" s="332"/>
      <c r="AD6" s="332"/>
      <c r="AE6" s="332"/>
      <c r="AF6" s="332"/>
      <c r="AG6" s="332"/>
      <c r="AH6" s="332"/>
      <c r="AI6" s="332"/>
      <c r="AJ6" s="332"/>
      <c r="AK6" s="332"/>
      <c r="AL6" s="674"/>
      <c r="AM6" s="675"/>
      <c r="AN6" s="675"/>
    </row>
    <row r="7" s="676" customFormat="true" ht="19.5" hidden="false" customHeight="true" outlineLevel="0" collapsed="false">
      <c r="A7" s="671"/>
      <c r="B7" s="672"/>
      <c r="C7" s="672"/>
      <c r="D7" s="672"/>
      <c r="E7" s="679" t="s">
        <v>999</v>
      </c>
      <c r="F7" s="679"/>
      <c r="G7" s="680" t="s">
        <v>887</v>
      </c>
      <c r="H7" s="680"/>
      <c r="I7" s="679" t="s">
        <v>1000</v>
      </c>
      <c r="J7" s="679"/>
      <c r="K7" s="680" t="s">
        <v>1001</v>
      </c>
      <c r="L7" s="680"/>
      <c r="M7" s="679" t="s">
        <v>1002</v>
      </c>
      <c r="N7" s="679"/>
      <c r="O7" s="680" t="s">
        <v>1003</v>
      </c>
      <c r="P7" s="680"/>
      <c r="Q7" s="677"/>
      <c r="R7" s="677"/>
      <c r="S7" s="677"/>
      <c r="T7" s="677"/>
      <c r="U7" s="677"/>
      <c r="V7" s="677"/>
      <c r="W7" s="678"/>
      <c r="X7" s="678"/>
      <c r="Y7" s="332"/>
      <c r="Z7" s="332"/>
      <c r="AA7" s="332"/>
      <c r="AB7" s="332"/>
      <c r="AC7" s="332"/>
      <c r="AD7" s="332"/>
      <c r="AE7" s="332"/>
      <c r="AF7" s="332"/>
      <c r="AG7" s="332"/>
      <c r="AH7" s="332"/>
      <c r="AI7" s="332"/>
      <c r="AJ7" s="332"/>
      <c r="AK7" s="674"/>
      <c r="AL7" s="675"/>
      <c r="AM7" s="675"/>
    </row>
    <row r="8" s="676" customFormat="true" ht="19.5" hidden="false" customHeight="true" outlineLevel="0" collapsed="false">
      <c r="A8" s="671"/>
      <c r="B8" s="672"/>
      <c r="C8" s="672"/>
      <c r="D8" s="672"/>
      <c r="E8" s="681" t="s">
        <v>1004</v>
      </c>
      <c r="F8" s="682" t="s">
        <v>1005</v>
      </c>
      <c r="G8" s="683" t="s">
        <v>1004</v>
      </c>
      <c r="H8" s="684" t="s">
        <v>1005</v>
      </c>
      <c r="I8" s="681" t="s">
        <v>1004</v>
      </c>
      <c r="J8" s="683" t="s">
        <v>1005</v>
      </c>
      <c r="K8" s="683" t="s">
        <v>1004</v>
      </c>
      <c r="L8" s="684" t="s">
        <v>1005</v>
      </c>
      <c r="M8" s="681" t="s">
        <v>1004</v>
      </c>
      <c r="N8" s="683" t="s">
        <v>1005</v>
      </c>
      <c r="O8" s="683" t="s">
        <v>1004</v>
      </c>
      <c r="P8" s="684" t="s">
        <v>1005</v>
      </c>
      <c r="Q8" s="681" t="s">
        <v>1004</v>
      </c>
      <c r="R8" s="684" t="s">
        <v>1005</v>
      </c>
      <c r="S8" s="681" t="s">
        <v>1004</v>
      </c>
      <c r="T8" s="684" t="s">
        <v>1005</v>
      </c>
      <c r="U8" s="681" t="s">
        <v>1004</v>
      </c>
      <c r="V8" s="684" t="s">
        <v>1005</v>
      </c>
      <c r="W8" s="685" t="s">
        <v>1006</v>
      </c>
      <c r="X8" s="686" t="s">
        <v>1005</v>
      </c>
      <c r="Y8" s="332"/>
      <c r="Z8" s="332"/>
      <c r="AA8" s="332"/>
      <c r="AB8" s="332"/>
      <c r="AC8" s="332"/>
      <c r="AD8" s="332"/>
      <c r="AE8" s="332"/>
      <c r="AF8" s="332"/>
      <c r="AG8" s="332"/>
      <c r="AH8" s="332"/>
      <c r="AI8" s="332"/>
      <c r="AJ8" s="332"/>
      <c r="AK8" s="674"/>
      <c r="AL8" s="675"/>
      <c r="AM8" s="675"/>
    </row>
    <row r="9" s="690" customFormat="true" ht="18.75" hidden="false" customHeight="true" outlineLevel="0" collapsed="false">
      <c r="A9" s="671"/>
      <c r="B9" s="672"/>
      <c r="C9" s="672"/>
      <c r="D9" s="672"/>
      <c r="E9" s="681" t="n">
        <v>1</v>
      </c>
      <c r="F9" s="682" t="n">
        <v>2</v>
      </c>
      <c r="G9" s="683" t="n">
        <v>3</v>
      </c>
      <c r="H9" s="684" t="n">
        <v>4</v>
      </c>
      <c r="I9" s="681" t="n">
        <v>5</v>
      </c>
      <c r="J9" s="683" t="n">
        <v>6</v>
      </c>
      <c r="K9" s="683" t="n">
        <v>7</v>
      </c>
      <c r="L9" s="684" t="n">
        <v>8</v>
      </c>
      <c r="M9" s="681" t="n">
        <v>9</v>
      </c>
      <c r="N9" s="683" t="n">
        <v>10</v>
      </c>
      <c r="O9" s="683" t="n">
        <v>11</v>
      </c>
      <c r="P9" s="684" t="n">
        <v>12</v>
      </c>
      <c r="Q9" s="681" t="n">
        <v>13</v>
      </c>
      <c r="R9" s="684" t="n">
        <v>14</v>
      </c>
      <c r="S9" s="681" t="n">
        <v>15</v>
      </c>
      <c r="T9" s="684" t="n">
        <v>16</v>
      </c>
      <c r="U9" s="681" t="n">
        <v>17</v>
      </c>
      <c r="V9" s="684" t="n">
        <v>18</v>
      </c>
      <c r="W9" s="685" t="n">
        <v>19</v>
      </c>
      <c r="X9" s="686" t="n">
        <v>20</v>
      </c>
      <c r="Y9" s="687"/>
      <c r="Z9" s="687"/>
      <c r="AA9" s="687"/>
      <c r="AB9" s="687"/>
      <c r="AC9" s="687"/>
      <c r="AD9" s="687"/>
      <c r="AE9" s="687"/>
      <c r="AF9" s="687"/>
      <c r="AG9" s="687"/>
      <c r="AH9" s="687"/>
      <c r="AI9" s="687"/>
      <c r="AJ9" s="687"/>
      <c r="AK9" s="688"/>
      <c r="AL9" s="689"/>
      <c r="AM9" s="689"/>
    </row>
    <row r="10" s="676" customFormat="true" ht="15" hidden="false" customHeight="true" outlineLevel="0" collapsed="false">
      <c r="A10" s="691" t="n">
        <v>1</v>
      </c>
      <c r="B10" s="692" t="s">
        <v>1007</v>
      </c>
      <c r="C10" s="693" t="s">
        <v>1008</v>
      </c>
      <c r="D10" s="693"/>
      <c r="E10" s="694" t="n">
        <v>245682.983</v>
      </c>
      <c r="F10" s="695" t="n">
        <v>11315.814</v>
      </c>
      <c r="G10" s="696" t="n">
        <v>66372.497</v>
      </c>
      <c r="H10" s="697" t="n">
        <v>240.73</v>
      </c>
      <c r="I10" s="694" t="n">
        <v>22787.253</v>
      </c>
      <c r="J10" s="696" t="n">
        <v>269.1</v>
      </c>
      <c r="K10" s="696" t="n">
        <v>4203.33</v>
      </c>
      <c r="L10" s="697" t="n">
        <v>0</v>
      </c>
      <c r="M10" s="694" t="n">
        <v>1309.824</v>
      </c>
      <c r="N10" s="696" t="n">
        <v>0</v>
      </c>
      <c r="O10" s="696" t="n">
        <v>0</v>
      </c>
      <c r="P10" s="697" t="n">
        <v>0</v>
      </c>
      <c r="Q10" s="694" t="n">
        <v>154.696</v>
      </c>
      <c r="R10" s="697" t="n">
        <v>0</v>
      </c>
      <c r="S10" s="694" t="n">
        <v>6833.714</v>
      </c>
      <c r="T10" s="697" t="n">
        <v>16.06</v>
      </c>
      <c r="U10" s="698" t="n">
        <v>10411.803</v>
      </c>
      <c r="V10" s="699" t="n">
        <v>1539.689</v>
      </c>
      <c r="W10" s="700" t="n">
        <v>357756.1</v>
      </c>
      <c r="X10" s="701" t="n">
        <v>13381.39</v>
      </c>
      <c r="Y10" s="332"/>
      <c r="Z10" s="332"/>
      <c r="AA10" s="332"/>
      <c r="AB10" s="332"/>
      <c r="AC10" s="332"/>
      <c r="AD10" s="332"/>
      <c r="AE10" s="674"/>
      <c r="AF10" s="675"/>
      <c r="AG10" s="675"/>
    </row>
    <row r="11" s="676" customFormat="true" ht="15" hidden="false" customHeight="true" outlineLevel="0" collapsed="false">
      <c r="A11" s="691" t="n">
        <v>2</v>
      </c>
      <c r="B11" s="692"/>
      <c r="C11" s="702" t="s">
        <v>1009</v>
      </c>
      <c r="D11" s="702"/>
      <c r="E11" s="703" t="n">
        <v>3416.242</v>
      </c>
      <c r="F11" s="704" t="n">
        <v>158.425</v>
      </c>
      <c r="G11" s="705" t="n">
        <v>14423.244</v>
      </c>
      <c r="H11" s="706" t="n">
        <v>139.64</v>
      </c>
      <c r="I11" s="703" t="n">
        <v>12100.855</v>
      </c>
      <c r="J11" s="705" t="n">
        <v>463.223</v>
      </c>
      <c r="K11" s="705" t="n">
        <v>2459.265</v>
      </c>
      <c r="L11" s="706" t="n">
        <v>18.64</v>
      </c>
      <c r="M11" s="703" t="n">
        <v>59.139</v>
      </c>
      <c r="N11" s="705" t="n">
        <v>0</v>
      </c>
      <c r="O11" s="705" t="n">
        <v>0</v>
      </c>
      <c r="P11" s="706" t="n">
        <v>0</v>
      </c>
      <c r="Q11" s="703" t="n">
        <v>218.035</v>
      </c>
      <c r="R11" s="706" t="n">
        <v>0</v>
      </c>
      <c r="S11" s="703" t="n">
        <v>1703.825</v>
      </c>
      <c r="T11" s="706" t="n">
        <v>105.85</v>
      </c>
      <c r="U11" s="707" t="n">
        <v>236.348</v>
      </c>
      <c r="V11" s="708" t="n">
        <v>75.15</v>
      </c>
      <c r="W11" s="709" t="n">
        <v>34616.953</v>
      </c>
      <c r="X11" s="710" t="n">
        <v>960.93</v>
      </c>
      <c r="Y11" s="332"/>
      <c r="Z11" s="332"/>
      <c r="AA11" s="332"/>
      <c r="AB11" s="332"/>
      <c r="AC11" s="332"/>
      <c r="AD11" s="332"/>
      <c r="AE11" s="674"/>
      <c r="AF11" s="675"/>
      <c r="AG11" s="675"/>
    </row>
    <row r="12" s="676" customFormat="true" ht="15" hidden="false" customHeight="true" outlineLevel="0" collapsed="false">
      <c r="A12" s="711" t="n">
        <v>3</v>
      </c>
      <c r="B12" s="692"/>
      <c r="C12" s="702" t="s">
        <v>1010</v>
      </c>
      <c r="D12" s="702"/>
      <c r="E12" s="703" t="n">
        <v>165335.318</v>
      </c>
      <c r="F12" s="704" t="n">
        <v>6622.71</v>
      </c>
      <c r="G12" s="705" t="n">
        <v>8022.048</v>
      </c>
      <c r="H12" s="706" t="n">
        <v>894.27</v>
      </c>
      <c r="I12" s="703" t="n">
        <v>9250.357</v>
      </c>
      <c r="J12" s="705" t="n">
        <v>804.025</v>
      </c>
      <c r="K12" s="705" t="n">
        <v>2114.067</v>
      </c>
      <c r="L12" s="706" t="n">
        <v>180.799</v>
      </c>
      <c r="M12" s="703" t="n">
        <v>1260.312</v>
      </c>
      <c r="N12" s="705" t="n">
        <v>144.451</v>
      </c>
      <c r="O12" s="705" t="n">
        <v>136.511</v>
      </c>
      <c r="P12" s="706" t="n">
        <v>40.5</v>
      </c>
      <c r="Q12" s="703" t="n">
        <v>74.158</v>
      </c>
      <c r="R12" s="706" t="n">
        <v>0</v>
      </c>
      <c r="S12" s="703" t="n">
        <v>4507.251</v>
      </c>
      <c r="T12" s="706" t="n">
        <v>226.224</v>
      </c>
      <c r="U12" s="712" t="n">
        <v>3839.137</v>
      </c>
      <c r="V12" s="713" t="n">
        <v>569.213</v>
      </c>
      <c r="W12" s="709" t="n">
        <v>194539.159</v>
      </c>
      <c r="X12" s="710" t="n">
        <v>9482.19</v>
      </c>
      <c r="Y12" s="332"/>
      <c r="Z12" s="332"/>
      <c r="AA12" s="332"/>
      <c r="AB12" s="332"/>
      <c r="AC12" s="332"/>
      <c r="AD12" s="332"/>
      <c r="AE12" s="674"/>
      <c r="AF12" s="675"/>
      <c r="AG12" s="675"/>
    </row>
    <row r="13" s="676" customFormat="true" ht="15" hidden="false" customHeight="true" outlineLevel="0" collapsed="false">
      <c r="A13" s="711" t="n">
        <v>4</v>
      </c>
      <c r="B13" s="714" t="s">
        <v>1011</v>
      </c>
      <c r="C13" s="714"/>
      <c r="D13" s="714"/>
      <c r="E13" s="703" t="n">
        <v>1313.008</v>
      </c>
      <c r="F13" s="704"/>
      <c r="G13" s="705"/>
      <c r="H13" s="706"/>
      <c r="I13" s="703"/>
      <c r="J13" s="705"/>
      <c r="K13" s="705"/>
      <c r="L13" s="706"/>
      <c r="M13" s="703"/>
      <c r="N13" s="705"/>
      <c r="O13" s="705"/>
      <c r="P13" s="706"/>
      <c r="Q13" s="703"/>
      <c r="R13" s="706"/>
      <c r="S13" s="703" t="n">
        <v>5919.657</v>
      </c>
      <c r="T13" s="706" t="n">
        <v>1442.762</v>
      </c>
      <c r="U13" s="715" t="n">
        <v>20199.716</v>
      </c>
      <c r="V13" s="708" t="n">
        <v>678.035</v>
      </c>
      <c r="W13" s="709" t="n">
        <v>27432.381</v>
      </c>
      <c r="X13" s="710" t="n">
        <v>2120.797</v>
      </c>
      <c r="Y13" s="332"/>
      <c r="Z13" s="332"/>
      <c r="AA13" s="332"/>
      <c r="AB13" s="332"/>
      <c r="AC13" s="332"/>
      <c r="AD13" s="332"/>
      <c r="AE13" s="674"/>
      <c r="AF13" s="675"/>
      <c r="AG13" s="675"/>
    </row>
    <row r="14" s="676" customFormat="true" ht="15" hidden="false" customHeight="true" outlineLevel="0" collapsed="false">
      <c r="A14" s="716" t="n">
        <v>5</v>
      </c>
      <c r="B14" s="717" t="s">
        <v>1012</v>
      </c>
      <c r="C14" s="717"/>
      <c r="D14" s="717"/>
      <c r="E14" s="718"/>
      <c r="F14" s="719"/>
      <c r="G14" s="720"/>
      <c r="H14" s="721"/>
      <c r="I14" s="718"/>
      <c r="J14" s="720"/>
      <c r="K14" s="720"/>
      <c r="L14" s="721"/>
      <c r="M14" s="718"/>
      <c r="N14" s="720"/>
      <c r="O14" s="720"/>
      <c r="P14" s="721"/>
      <c r="Q14" s="722"/>
      <c r="R14" s="723"/>
      <c r="S14" s="722"/>
      <c r="T14" s="723"/>
      <c r="U14" s="724"/>
      <c r="V14" s="723"/>
      <c r="W14" s="725"/>
      <c r="X14" s="726"/>
      <c r="Y14" s="332"/>
      <c r="Z14" s="332"/>
      <c r="AA14" s="332"/>
      <c r="AB14" s="332"/>
      <c r="AC14" s="674"/>
      <c r="AD14" s="675"/>
      <c r="AE14" s="675"/>
    </row>
    <row r="15" s="741" customFormat="true" ht="15" hidden="false" customHeight="true" outlineLevel="0" collapsed="false">
      <c r="A15" s="727" t="n">
        <v>6</v>
      </c>
      <c r="B15" s="728" t="s">
        <v>998</v>
      </c>
      <c r="C15" s="728"/>
      <c r="D15" s="728"/>
      <c r="E15" s="729" t="n">
        <f aca="false">SUM(E10:E14)</f>
        <v>415747.551</v>
      </c>
      <c r="F15" s="730" t="n">
        <f aca="false">SUM(F10:F14)</f>
        <v>18096.949</v>
      </c>
      <c r="G15" s="731" t="n">
        <f aca="false">SUM(G10:G14)</f>
        <v>88817.789</v>
      </c>
      <c r="H15" s="732" t="n">
        <f aca="false">SUM(H10:H14)</f>
        <v>1274.64</v>
      </c>
      <c r="I15" s="729" t="n">
        <f aca="false">SUM(I10:I14)</f>
        <v>44138.465</v>
      </c>
      <c r="J15" s="731" t="n">
        <f aca="false">SUM(J10:J14)</f>
        <v>1536.348</v>
      </c>
      <c r="K15" s="731" t="n">
        <f aca="false">SUM(K10:K14)</f>
        <v>8776.662</v>
      </c>
      <c r="L15" s="732" t="n">
        <f aca="false">SUM(L10:L14)</f>
        <v>199.439</v>
      </c>
      <c r="M15" s="729" t="n">
        <f aca="false">SUM(M10:M14)</f>
        <v>2629.275</v>
      </c>
      <c r="N15" s="731" t="n">
        <f aca="false">SUM(N10:N14)</f>
        <v>144.451</v>
      </c>
      <c r="O15" s="731" t="n">
        <f aca="false">SUM(O10:O14)</f>
        <v>136.511</v>
      </c>
      <c r="P15" s="732" t="n">
        <f aca="false">SUM(P10:P14)</f>
        <v>40.5</v>
      </c>
      <c r="Q15" s="733" t="n">
        <f aca="false">SUM(Q10:Q14)</f>
        <v>446.889</v>
      </c>
      <c r="R15" s="734" t="n">
        <f aca="false">SUM(R10:R14)</f>
        <v>0</v>
      </c>
      <c r="S15" s="735" t="n">
        <f aca="false">SUM(S10:S14)</f>
        <v>18964.447</v>
      </c>
      <c r="T15" s="736" t="n">
        <f aca="false">SUM(T10:T14)</f>
        <v>1790.896</v>
      </c>
      <c r="U15" s="737" t="n">
        <f aca="false">SUM(U10:U14)</f>
        <v>34687.004</v>
      </c>
      <c r="V15" s="734" t="n">
        <f aca="false">SUM(V10:V14)</f>
        <v>2862.087</v>
      </c>
      <c r="W15" s="738" t="n">
        <f aca="false">SUM(W10:W14)</f>
        <v>614344.593</v>
      </c>
      <c r="X15" s="739" t="n">
        <f aca="false">SUM(X10:X14)</f>
        <v>25945.307</v>
      </c>
      <c r="Y15" s="330"/>
      <c r="Z15" s="330"/>
      <c r="AA15" s="330"/>
      <c r="AB15" s="330"/>
      <c r="AC15" s="740"/>
      <c r="AD15" s="114"/>
      <c r="AE15" s="114"/>
    </row>
    <row r="16" s="140" customFormat="true" ht="15" hidden="false" customHeight="true" outlineLevel="0" collapsed="false">
      <c r="G16" s="742"/>
      <c r="K16" s="742"/>
    </row>
    <row r="17" customFormat="false" ht="14.25" hidden="false" customHeight="true" outlineLevel="0" collapsed="false">
      <c r="A17" s="669" t="s">
        <v>1013</v>
      </c>
      <c r="B17" s="743"/>
      <c r="C17" s="743"/>
      <c r="D17" s="743"/>
      <c r="E17" s="743"/>
      <c r="F17" s="743"/>
      <c r="G17" s="743"/>
      <c r="H17" s="743"/>
      <c r="J17" s="743"/>
      <c r="K17" s="743"/>
      <c r="L17" s="743"/>
      <c r="M17" s="743"/>
      <c r="N17" s="743"/>
      <c r="O17" s="743"/>
      <c r="P17" s="743"/>
      <c r="Q17" s="743"/>
      <c r="R17" s="743"/>
      <c r="S17" s="743"/>
      <c r="T17" s="115"/>
      <c r="U17" s="115"/>
      <c r="V17" s="115"/>
    </row>
    <row r="18" customFormat="false" ht="14.25" hidden="false" customHeight="true" outlineLevel="0" collapsed="false">
      <c r="A18" s="669"/>
      <c r="B18" s="743"/>
      <c r="C18" s="743"/>
      <c r="D18" s="743"/>
      <c r="E18" s="743"/>
      <c r="F18" s="743"/>
      <c r="G18" s="743"/>
      <c r="H18" s="743"/>
      <c r="I18" s="743"/>
      <c r="J18" s="743"/>
      <c r="K18" s="743"/>
      <c r="L18" s="743"/>
      <c r="M18" s="744" t="s">
        <v>866</v>
      </c>
      <c r="N18" s="140"/>
      <c r="O18" s="140"/>
      <c r="P18" s="140"/>
      <c r="Q18" s="140"/>
      <c r="R18" s="140"/>
      <c r="S18" s="140"/>
      <c r="T18" s="140"/>
      <c r="U18" s="115"/>
      <c r="V18" s="115"/>
    </row>
    <row r="19" customFormat="false" ht="28.5" hidden="false" customHeight="true" outlineLevel="0" collapsed="false">
      <c r="A19" s="745" t="s">
        <v>643</v>
      </c>
      <c r="B19" s="746" t="s">
        <v>992</v>
      </c>
      <c r="C19" s="746"/>
      <c r="D19" s="746"/>
      <c r="E19" s="747" t="s">
        <v>1014</v>
      </c>
      <c r="F19" s="747"/>
      <c r="G19" s="747"/>
      <c r="H19" s="677" t="s">
        <v>1015</v>
      </c>
      <c r="I19" s="677"/>
      <c r="J19" s="677"/>
      <c r="K19" s="748" t="s">
        <v>998</v>
      </c>
      <c r="L19" s="748"/>
      <c r="M19" s="748"/>
      <c r="N19" s="140"/>
      <c r="O19" s="140"/>
      <c r="P19" s="140"/>
      <c r="Q19" s="140"/>
      <c r="R19" s="140"/>
      <c r="S19" s="140"/>
      <c r="T19" s="140"/>
      <c r="U19" s="115"/>
      <c r="V19" s="115"/>
    </row>
    <row r="20" customFormat="false" ht="44.25" hidden="false" customHeight="true" outlineLevel="0" collapsed="false">
      <c r="A20" s="745"/>
      <c r="B20" s="746"/>
      <c r="C20" s="746"/>
      <c r="D20" s="746"/>
      <c r="E20" s="679" t="s">
        <v>1016</v>
      </c>
      <c r="F20" s="749" t="s">
        <v>1017</v>
      </c>
      <c r="G20" s="680" t="s">
        <v>1018</v>
      </c>
      <c r="H20" s="679" t="s">
        <v>1019</v>
      </c>
      <c r="I20" s="749" t="s">
        <v>1017</v>
      </c>
      <c r="J20" s="680" t="s">
        <v>1018</v>
      </c>
      <c r="K20" s="750" t="s">
        <v>1019</v>
      </c>
      <c r="L20" s="751" t="s">
        <v>1017</v>
      </c>
      <c r="M20" s="680" t="s">
        <v>1018</v>
      </c>
      <c r="N20" s="140"/>
      <c r="O20" s="140"/>
      <c r="P20" s="140"/>
      <c r="Q20" s="140"/>
      <c r="R20" s="140"/>
      <c r="S20" s="140"/>
      <c r="T20" s="140"/>
      <c r="U20" s="140"/>
      <c r="V20" s="140"/>
      <c r="W20" s="140"/>
      <c r="X20" s="140"/>
      <c r="Y20" s="140"/>
      <c r="Z20" s="140"/>
      <c r="AA20" s="140"/>
      <c r="AB20" s="140"/>
      <c r="AC20" s="140"/>
      <c r="AD20" s="140"/>
      <c r="AE20" s="140"/>
    </row>
    <row r="21" s="124" customFormat="true" ht="25.5" hidden="false" customHeight="true" outlineLevel="0" collapsed="false">
      <c r="A21" s="745"/>
      <c r="B21" s="746"/>
      <c r="C21" s="746"/>
      <c r="D21" s="746"/>
      <c r="E21" s="681" t="n">
        <v>1</v>
      </c>
      <c r="F21" s="683" t="n">
        <v>2</v>
      </c>
      <c r="G21" s="684" t="s">
        <v>1020</v>
      </c>
      <c r="H21" s="681" t="n">
        <v>4</v>
      </c>
      <c r="I21" s="683" t="n">
        <v>5</v>
      </c>
      <c r="J21" s="684" t="s">
        <v>1021</v>
      </c>
      <c r="K21" s="682" t="n">
        <v>7</v>
      </c>
      <c r="L21" s="752" t="n">
        <v>8</v>
      </c>
      <c r="M21" s="684" t="s">
        <v>1022</v>
      </c>
      <c r="N21" s="141"/>
      <c r="O21" s="140"/>
      <c r="P21" s="140"/>
      <c r="Q21" s="140"/>
      <c r="R21" s="140"/>
      <c r="S21" s="141"/>
      <c r="T21" s="141"/>
      <c r="U21" s="141"/>
      <c r="V21" s="141"/>
      <c r="W21" s="141"/>
      <c r="X21" s="141"/>
      <c r="Y21" s="141"/>
      <c r="Z21" s="141"/>
      <c r="AA21" s="141"/>
      <c r="AB21" s="141"/>
      <c r="AC21" s="141"/>
      <c r="AD21" s="141"/>
      <c r="AE21" s="141"/>
    </row>
    <row r="22" customFormat="false" ht="13.5" hidden="false" customHeight="true" outlineLevel="0" collapsed="false">
      <c r="A22" s="753" t="n">
        <v>1</v>
      </c>
      <c r="B22" s="754" t="s">
        <v>1023</v>
      </c>
      <c r="C22" s="755" t="s">
        <v>1024</v>
      </c>
      <c r="D22" s="756" t="s">
        <v>1025</v>
      </c>
      <c r="E22" s="757"/>
      <c r="F22" s="758"/>
      <c r="G22" s="759" t="n">
        <f aca="false">IFERROR(F22/E22/12*1000,0)</f>
        <v>0</v>
      </c>
      <c r="H22" s="757"/>
      <c r="I22" s="758"/>
      <c r="J22" s="759" t="n">
        <f aca="false">IFERROR(I22/H22/12*1000,0)</f>
        <v>0</v>
      </c>
      <c r="K22" s="760" t="n">
        <f aca="false">E22+H22</f>
        <v>0</v>
      </c>
      <c r="L22" s="758" t="n">
        <f aca="false">F22+I22</f>
        <v>0</v>
      </c>
      <c r="M22" s="759" t="n">
        <f aca="false">IFERROR(L22/K22/12*1000,0)</f>
        <v>0</v>
      </c>
      <c r="N22" s="140"/>
      <c r="O22" s="140"/>
      <c r="P22" s="140"/>
      <c r="Q22" s="140"/>
      <c r="R22" s="140"/>
      <c r="S22" s="140"/>
      <c r="T22" s="140"/>
      <c r="U22" s="140"/>
      <c r="V22" s="140"/>
      <c r="W22" s="140"/>
      <c r="X22" s="140"/>
      <c r="Y22" s="140"/>
      <c r="Z22" s="140"/>
      <c r="AA22" s="140"/>
      <c r="AB22" s="140"/>
      <c r="AC22" s="140"/>
      <c r="AD22" s="140"/>
      <c r="AE22" s="140"/>
    </row>
    <row r="23" customFormat="false" ht="13.5" hidden="false" customHeight="true" outlineLevel="0" collapsed="false">
      <c r="A23" s="753" t="n">
        <v>2</v>
      </c>
      <c r="B23" s="754"/>
      <c r="C23" s="755"/>
      <c r="D23" s="756" t="s">
        <v>1026</v>
      </c>
      <c r="E23" s="694" t="n">
        <v>41.812</v>
      </c>
      <c r="F23" s="696" t="n">
        <v>50840.761</v>
      </c>
      <c r="G23" s="759" t="n">
        <f aca="false">IFERROR(F23/E23/12*1000,0)</f>
        <v>101328.089623394</v>
      </c>
      <c r="H23" s="694" t="n">
        <v>7.875</v>
      </c>
      <c r="I23" s="696" t="n">
        <v>8555.422</v>
      </c>
      <c r="J23" s="759" t="n">
        <f aca="false">IFERROR(I23/H23/12*1000,0)</f>
        <v>90533.5661375661</v>
      </c>
      <c r="K23" s="760" t="n">
        <f aca="false">E23+H23</f>
        <v>49.687</v>
      </c>
      <c r="L23" s="758" t="n">
        <f aca="false">F23+I23</f>
        <v>59396.183</v>
      </c>
      <c r="M23" s="759" t="n">
        <f aca="false">IFERROR(L23/K23/12*1000,0)</f>
        <v>99617.2422699432</v>
      </c>
      <c r="N23" s="140"/>
      <c r="O23" s="140"/>
      <c r="P23" s="140"/>
      <c r="Q23" s="140"/>
      <c r="R23" s="140"/>
      <c r="S23" s="140"/>
      <c r="T23" s="140"/>
      <c r="U23" s="140"/>
      <c r="V23" s="140"/>
      <c r="W23" s="140"/>
      <c r="X23" s="140"/>
      <c r="Y23" s="140"/>
      <c r="Z23" s="140"/>
      <c r="AA23" s="140"/>
      <c r="AB23" s="140"/>
      <c r="AC23" s="140"/>
      <c r="AD23" s="140"/>
      <c r="AE23" s="140"/>
    </row>
    <row r="24" customFormat="false" ht="14.25" hidden="false" customHeight="true" outlineLevel="0" collapsed="false">
      <c r="A24" s="761" t="n">
        <v>3</v>
      </c>
      <c r="B24" s="754"/>
      <c r="C24" s="755"/>
      <c r="D24" s="762" t="s">
        <v>1027</v>
      </c>
      <c r="E24" s="703" t="n">
        <v>86.424</v>
      </c>
      <c r="F24" s="705" t="n">
        <v>68034.162</v>
      </c>
      <c r="G24" s="763" t="n">
        <f aca="false">IFERROR(F24/E24/12*1000,0)</f>
        <v>65601.1466722207</v>
      </c>
      <c r="H24" s="703" t="n">
        <v>6.712</v>
      </c>
      <c r="I24" s="705" t="n">
        <v>5634.375</v>
      </c>
      <c r="J24" s="763" t="n">
        <f aca="false">IFERROR(I24/H24/12*1000,0)</f>
        <v>69954.0002979738</v>
      </c>
      <c r="K24" s="764" t="n">
        <f aca="false">E24+H24</f>
        <v>93.136</v>
      </c>
      <c r="L24" s="765" t="n">
        <f aca="false">F24+I24</f>
        <v>73668.537</v>
      </c>
      <c r="M24" s="763" t="n">
        <f aca="false">IFERROR(L24/K24/12*1000,0)</f>
        <v>65914.8422736643</v>
      </c>
      <c r="N24" s="140"/>
      <c r="O24" s="140"/>
      <c r="P24" s="140"/>
      <c r="Q24" s="140"/>
      <c r="R24" s="140"/>
      <c r="S24" s="140"/>
      <c r="T24" s="140"/>
      <c r="U24" s="140"/>
      <c r="V24" s="140"/>
      <c r="W24" s="140"/>
      <c r="X24" s="140"/>
      <c r="Y24" s="140"/>
      <c r="Z24" s="140"/>
      <c r="AA24" s="140"/>
      <c r="AB24" s="140"/>
      <c r="AC24" s="140"/>
      <c r="AD24" s="140"/>
      <c r="AE24" s="140"/>
    </row>
    <row r="25" customFormat="false" ht="15" hidden="false" customHeight="true" outlineLevel="0" collapsed="false">
      <c r="A25" s="761" t="n">
        <v>4</v>
      </c>
      <c r="B25" s="754"/>
      <c r="C25" s="755"/>
      <c r="D25" s="762" t="s">
        <v>1028</v>
      </c>
      <c r="E25" s="703" t="n">
        <v>255.177</v>
      </c>
      <c r="F25" s="705" t="n">
        <v>163957.892</v>
      </c>
      <c r="G25" s="763" t="n">
        <f aca="false">IFERROR(F25/E25/12*1000,0)</f>
        <v>53543.8447299979</v>
      </c>
      <c r="H25" s="703" t="n">
        <v>44.682</v>
      </c>
      <c r="I25" s="705" t="n">
        <v>30821.955</v>
      </c>
      <c r="J25" s="763" t="n">
        <f aca="false">IFERROR(I25/H25/12*1000,0)</f>
        <v>57483.9141041135</v>
      </c>
      <c r="K25" s="764" t="n">
        <f aca="false">E25+H25</f>
        <v>299.859</v>
      </c>
      <c r="L25" s="765" t="n">
        <f aca="false">F25+I25</f>
        <v>194779.847</v>
      </c>
      <c r="M25" s="763" t="n">
        <f aca="false">IFERROR(L25/K25/12*1000,0)</f>
        <v>54130.9546042195</v>
      </c>
      <c r="N25" s="140"/>
      <c r="O25" s="140"/>
      <c r="P25" s="140"/>
      <c r="Q25" s="140"/>
      <c r="R25" s="140"/>
      <c r="S25" s="140"/>
      <c r="T25" s="140"/>
      <c r="U25" s="140"/>
      <c r="V25" s="140"/>
      <c r="W25" s="140"/>
      <c r="X25" s="140"/>
      <c r="Y25" s="140"/>
      <c r="Z25" s="140"/>
      <c r="AA25" s="140"/>
      <c r="AB25" s="140"/>
      <c r="AC25" s="140"/>
      <c r="AD25" s="140"/>
      <c r="AE25" s="140"/>
    </row>
    <row r="26" customFormat="false" ht="15" hidden="false" customHeight="true" outlineLevel="0" collapsed="false">
      <c r="A26" s="761" t="n">
        <v>5</v>
      </c>
      <c r="B26" s="754"/>
      <c r="C26" s="755"/>
      <c r="D26" s="762" t="s">
        <v>1029</v>
      </c>
      <c r="E26" s="703" t="n">
        <v>33.388</v>
      </c>
      <c r="F26" s="705" t="n">
        <v>16559.697</v>
      </c>
      <c r="G26" s="763" t="n">
        <f aca="false">IFERROR(F26/E26/12*1000,0)</f>
        <v>41331.4589073919</v>
      </c>
      <c r="H26" s="703" t="n">
        <v>0.61</v>
      </c>
      <c r="I26" s="705" t="n">
        <v>489.213</v>
      </c>
      <c r="J26" s="763" t="n">
        <f aca="false">IFERROR(I26/H26/12*1000,0)</f>
        <v>66832.3770491803</v>
      </c>
      <c r="K26" s="764" t="n">
        <f aca="false">E26+H26</f>
        <v>33.998</v>
      </c>
      <c r="L26" s="765" t="n">
        <f aca="false">F26+I26</f>
        <v>17048.91</v>
      </c>
      <c r="M26" s="763" t="n">
        <f aca="false">IFERROR(L26/K26/12*1000,0)</f>
        <v>41789.0022942526</v>
      </c>
      <c r="N26" s="140"/>
      <c r="O26" s="140"/>
      <c r="P26" s="140"/>
      <c r="Q26" s="140"/>
      <c r="R26" s="140"/>
      <c r="S26" s="140"/>
      <c r="T26" s="140"/>
      <c r="U26" s="140"/>
      <c r="V26" s="140"/>
      <c r="W26" s="140"/>
      <c r="X26" s="140"/>
      <c r="Y26" s="140"/>
      <c r="Z26" s="140"/>
      <c r="AA26" s="140"/>
      <c r="AB26" s="140"/>
      <c r="AC26" s="140"/>
      <c r="AD26" s="140"/>
      <c r="AE26" s="140"/>
    </row>
    <row r="27" customFormat="false" ht="15" hidden="false" customHeight="true" outlineLevel="0" collapsed="false">
      <c r="A27" s="761" t="n">
        <v>6</v>
      </c>
      <c r="B27" s="754"/>
      <c r="C27" s="755"/>
      <c r="D27" s="762" t="s">
        <v>1030</v>
      </c>
      <c r="E27" s="703" t="n">
        <v>25.81</v>
      </c>
      <c r="F27" s="705" t="n">
        <v>12662.968</v>
      </c>
      <c r="G27" s="763" t="n">
        <f aca="false">IFERROR(F27/E27/12*1000,0)</f>
        <v>40885.2124499548</v>
      </c>
      <c r="H27" s="703" t="n">
        <v>0.365</v>
      </c>
      <c r="I27" s="705" t="n">
        <v>199.655</v>
      </c>
      <c r="J27" s="763" t="n">
        <f aca="false">IFERROR(I27/H27/12*1000,0)</f>
        <v>45583.3333333333</v>
      </c>
      <c r="K27" s="764" t="n">
        <f aca="false">E27+H27</f>
        <v>26.175</v>
      </c>
      <c r="L27" s="765" t="n">
        <f aca="false">F27+I27</f>
        <v>12862.623</v>
      </c>
      <c r="M27" s="763" t="n">
        <f aca="false">IFERROR(L27/K27/12*1000,0)</f>
        <v>40950.7258834766</v>
      </c>
      <c r="N27" s="140"/>
      <c r="O27" s="140"/>
      <c r="P27" s="140"/>
      <c r="Q27" s="140"/>
      <c r="R27" s="140"/>
      <c r="S27" s="140"/>
      <c r="T27" s="140"/>
      <c r="U27" s="140"/>
      <c r="V27" s="140"/>
      <c r="W27" s="140"/>
      <c r="X27" s="140"/>
      <c r="Y27" s="140"/>
      <c r="Z27" s="140"/>
      <c r="AA27" s="140"/>
      <c r="AB27" s="140"/>
      <c r="AC27" s="140"/>
      <c r="AD27" s="140"/>
      <c r="AE27" s="140"/>
    </row>
    <row r="28" customFormat="false" ht="15" hidden="false" customHeight="true" outlineLevel="0" collapsed="false">
      <c r="A28" s="761" t="n">
        <v>7</v>
      </c>
      <c r="B28" s="754"/>
      <c r="C28" s="755"/>
      <c r="D28" s="762" t="s">
        <v>998</v>
      </c>
      <c r="E28" s="703" t="n">
        <v>442.611</v>
      </c>
      <c r="F28" s="705" t="n">
        <v>312055.48</v>
      </c>
      <c r="G28" s="763" t="n">
        <f aca="false">IFERROR(F28/E28/12*1000,0)</f>
        <v>58752.7723742368</v>
      </c>
      <c r="H28" s="703" t="n">
        <v>60.244</v>
      </c>
      <c r="I28" s="705" t="n">
        <v>45700.62</v>
      </c>
      <c r="J28" s="763" t="n">
        <f aca="false">IFERROR(I28/H28/12*1000,0)</f>
        <v>63216.0049133524</v>
      </c>
      <c r="K28" s="764" t="n">
        <f aca="false">E28+H28</f>
        <v>502.855</v>
      </c>
      <c r="L28" s="765" t="n">
        <f aca="false">F28+I28</f>
        <v>357756.1</v>
      </c>
      <c r="M28" s="763" t="n">
        <f aca="false">IFERROR(L28/K28/12*1000,0)</f>
        <v>59287.4851265938</v>
      </c>
      <c r="N28" s="140"/>
      <c r="O28" s="140"/>
      <c r="P28" s="140"/>
      <c r="Q28" s="140"/>
      <c r="R28" s="140"/>
      <c r="S28" s="140"/>
      <c r="T28" s="140"/>
      <c r="U28" s="140"/>
      <c r="V28" s="140"/>
      <c r="W28" s="140"/>
      <c r="X28" s="140"/>
      <c r="Y28" s="140"/>
      <c r="Z28" s="140"/>
      <c r="AA28" s="140"/>
      <c r="AB28" s="140"/>
      <c r="AC28" s="140"/>
      <c r="AD28" s="140"/>
      <c r="AE28" s="140"/>
    </row>
    <row r="29" customFormat="false" ht="15" hidden="false" customHeight="true" outlineLevel="0" collapsed="false">
      <c r="A29" s="761" t="n">
        <v>8</v>
      </c>
      <c r="B29" s="754"/>
      <c r="C29" s="766" t="s">
        <v>1031</v>
      </c>
      <c r="D29" s="766"/>
      <c r="E29" s="703" t="n">
        <v>26.65</v>
      </c>
      <c r="F29" s="705" t="n">
        <v>17839.486</v>
      </c>
      <c r="G29" s="763" t="n">
        <f aca="false">IFERROR(F29/E29/12*1000,0)</f>
        <v>55783.258286429</v>
      </c>
      <c r="H29" s="703" t="n">
        <v>30.59</v>
      </c>
      <c r="I29" s="705" t="n">
        <v>16777.467</v>
      </c>
      <c r="J29" s="763" t="n">
        <f aca="false">IFERROR(I29/H29/12*1000,0)</f>
        <v>45705.2059496568</v>
      </c>
      <c r="K29" s="764" t="n">
        <f aca="false">E29+H29</f>
        <v>57.24</v>
      </c>
      <c r="L29" s="765" t="n">
        <f aca="false">F29+I29</f>
        <v>34616.953</v>
      </c>
      <c r="M29" s="763" t="n">
        <f aca="false">IFERROR(L29/K29/12*1000,0)</f>
        <v>50397.380910785</v>
      </c>
      <c r="N29" s="140"/>
      <c r="O29" s="140"/>
      <c r="P29" s="140"/>
      <c r="Q29" s="140"/>
      <c r="R29" s="140"/>
      <c r="S29" s="140"/>
      <c r="T29" s="140"/>
      <c r="U29" s="140"/>
      <c r="V29" s="140"/>
      <c r="W29" s="140"/>
      <c r="X29" s="140"/>
      <c r="Y29" s="140"/>
      <c r="Z29" s="140"/>
      <c r="AA29" s="140"/>
      <c r="AB29" s="140"/>
      <c r="AC29" s="140"/>
      <c r="AD29" s="140"/>
      <c r="AE29" s="140"/>
    </row>
    <row r="30" customFormat="false" ht="15" hidden="false" customHeight="true" outlineLevel="0" collapsed="false">
      <c r="A30" s="761" t="n">
        <v>9</v>
      </c>
      <c r="B30" s="754"/>
      <c r="C30" s="767" t="s">
        <v>1032</v>
      </c>
      <c r="D30" s="767"/>
      <c r="E30" s="703" t="n">
        <v>315.605</v>
      </c>
      <c r="F30" s="705" t="n">
        <v>173357.366</v>
      </c>
      <c r="G30" s="763" t="n">
        <f aca="false">IFERROR(F30/E30/12*1000,0)</f>
        <v>45773.8222356004</v>
      </c>
      <c r="H30" s="703" t="n">
        <v>37.697</v>
      </c>
      <c r="I30" s="705" t="n">
        <v>21181.793</v>
      </c>
      <c r="J30" s="763" t="n">
        <f aca="false">IFERROR(I30/H30/12*1000,0)</f>
        <v>46824.6655348348</v>
      </c>
      <c r="K30" s="764" t="n">
        <f aca="false">E30+H30</f>
        <v>353.302</v>
      </c>
      <c r="L30" s="765" t="n">
        <f aca="false">F30+I30</f>
        <v>194539.159</v>
      </c>
      <c r="M30" s="763" t="n">
        <f aca="false">IFERROR(L30/K30/12*1000,0)</f>
        <v>45885.9462537244</v>
      </c>
      <c r="N30" s="140"/>
      <c r="O30" s="140"/>
      <c r="P30" s="140"/>
      <c r="Q30" s="140"/>
      <c r="R30" s="140"/>
      <c r="S30" s="140"/>
      <c r="T30" s="140"/>
      <c r="U30" s="140"/>
      <c r="V30" s="140"/>
      <c r="W30" s="140"/>
      <c r="X30" s="140"/>
      <c r="Y30" s="140"/>
      <c r="Z30" s="140"/>
      <c r="AA30" s="140"/>
      <c r="AB30" s="140"/>
      <c r="AC30" s="140"/>
      <c r="AD30" s="140"/>
      <c r="AE30" s="140"/>
    </row>
    <row r="31" customFormat="false" ht="15" hidden="false" customHeight="true" outlineLevel="0" collapsed="false">
      <c r="A31" s="761" t="n">
        <v>10</v>
      </c>
      <c r="B31" s="768" t="s">
        <v>1011</v>
      </c>
      <c r="C31" s="768"/>
      <c r="D31" s="768"/>
      <c r="E31" s="769" t="n">
        <v>3.831</v>
      </c>
      <c r="F31" s="770" t="n">
        <v>1313.008</v>
      </c>
      <c r="G31" s="763" t="n">
        <f aca="false">IFERROR(F31/E31/12*1000,0)</f>
        <v>28561.0371530497</v>
      </c>
      <c r="H31" s="769" t="n">
        <v>67.204</v>
      </c>
      <c r="I31" s="705" t="n">
        <v>26119.373</v>
      </c>
      <c r="J31" s="763" t="n">
        <f aca="false">IFERROR(I31/H31/12*1000,0)</f>
        <v>32388.1676189909</v>
      </c>
      <c r="K31" s="764" t="n">
        <f aca="false">E31+H31</f>
        <v>71.035</v>
      </c>
      <c r="L31" s="765" t="n">
        <f aca="false">F31+I31</f>
        <v>27432.381</v>
      </c>
      <c r="M31" s="763" t="n">
        <f aca="false">IFERROR(L31/K31/12*1000,0)</f>
        <v>32181.7660308299</v>
      </c>
      <c r="N31" s="140"/>
      <c r="O31" s="140"/>
      <c r="P31" s="140"/>
      <c r="Q31" s="140"/>
      <c r="R31" s="140"/>
      <c r="S31" s="140"/>
      <c r="T31" s="140"/>
      <c r="U31" s="140"/>
      <c r="V31" s="140"/>
      <c r="W31" s="140"/>
      <c r="X31" s="140"/>
      <c r="Y31" s="140"/>
      <c r="Z31" s="140"/>
      <c r="AA31" s="140"/>
      <c r="AB31" s="140"/>
      <c r="AC31" s="140"/>
      <c r="AD31" s="140"/>
      <c r="AE31" s="140"/>
    </row>
    <row r="32" customFormat="false" ht="15" hidden="false" customHeight="true" outlineLevel="0" collapsed="false">
      <c r="A32" s="771" t="n">
        <v>11</v>
      </c>
      <c r="B32" s="772" t="s">
        <v>1012</v>
      </c>
      <c r="C32" s="772"/>
      <c r="D32" s="772"/>
      <c r="E32" s="773"/>
      <c r="F32" s="774"/>
      <c r="G32" s="775" t="n">
        <f aca="false">IFERROR(F32/E32/12*1000,0)</f>
        <v>0</v>
      </c>
      <c r="H32" s="773"/>
      <c r="I32" s="774"/>
      <c r="J32" s="775" t="n">
        <f aca="false">IFERROR(I32/H32/12*1000,0)</f>
        <v>0</v>
      </c>
      <c r="K32" s="776" t="n">
        <f aca="false">E32+H32</f>
        <v>0</v>
      </c>
      <c r="L32" s="774" t="n">
        <f aca="false">F32+I32</f>
        <v>0</v>
      </c>
      <c r="M32" s="775" t="n">
        <f aca="false">IFERROR(L32/K32/12*1000,0)</f>
        <v>0</v>
      </c>
      <c r="N32" s="140"/>
      <c r="O32" s="140"/>
      <c r="P32" s="140"/>
      <c r="Q32" s="140"/>
      <c r="R32" s="140"/>
      <c r="S32" s="140"/>
      <c r="T32" s="140"/>
      <c r="U32" s="140"/>
      <c r="V32" s="140"/>
      <c r="W32" s="140"/>
      <c r="X32" s="140"/>
      <c r="Y32" s="140"/>
      <c r="Z32" s="140"/>
      <c r="AA32" s="140"/>
      <c r="AB32" s="140"/>
      <c r="AC32" s="140"/>
      <c r="AD32" s="140"/>
      <c r="AE32" s="140"/>
    </row>
    <row r="33" s="784" customFormat="true" ht="15" hidden="false" customHeight="true" outlineLevel="0" collapsed="false">
      <c r="A33" s="777" t="n">
        <v>12</v>
      </c>
      <c r="B33" s="778" t="s">
        <v>998</v>
      </c>
      <c r="C33" s="778"/>
      <c r="D33" s="778"/>
      <c r="E33" s="779" t="n">
        <f aca="false">E28+E29+E30+E31+E32</f>
        <v>788.697</v>
      </c>
      <c r="F33" s="780" t="n">
        <f aca="false">F28+F29+F30+F31+F32</f>
        <v>504565.34</v>
      </c>
      <c r="G33" s="781" t="n">
        <f aca="false">IFERROR(F33/E33/12*1000,0)</f>
        <v>53312.1232446258</v>
      </c>
      <c r="H33" s="779" t="n">
        <f aca="false">H28+H29+H30+H31+H32</f>
        <v>195.735</v>
      </c>
      <c r="I33" s="780" t="n">
        <f aca="false">I28+I29+I30+I31+I32</f>
        <v>109779.253</v>
      </c>
      <c r="J33" s="781" t="n">
        <f aca="false">IFERROR(I33/H33/12*1000,0)</f>
        <v>46738.0442094328</v>
      </c>
      <c r="K33" s="782" t="n">
        <f aca="false">K28+K29+K30+K31+K32</f>
        <v>984.432</v>
      </c>
      <c r="L33" s="780" t="n">
        <f aca="false">L28+L29+L30+L31+L32</f>
        <v>614344.593</v>
      </c>
      <c r="M33" s="781" t="n">
        <f aca="false">IFERROR(L33/K33/12*1000,0)</f>
        <v>52004.9965360736</v>
      </c>
      <c r="N33" s="140"/>
      <c r="O33" s="140"/>
      <c r="P33" s="140"/>
      <c r="Q33" s="140"/>
      <c r="R33" s="140"/>
      <c r="S33" s="140"/>
      <c r="T33" s="140"/>
      <c r="U33" s="783"/>
      <c r="V33" s="783"/>
      <c r="W33" s="783"/>
      <c r="X33" s="783"/>
      <c r="Y33" s="783"/>
      <c r="Z33" s="783"/>
      <c r="AA33" s="783"/>
      <c r="AB33" s="783"/>
      <c r="AC33" s="783"/>
      <c r="AD33" s="783"/>
      <c r="AE33" s="783"/>
    </row>
    <row r="34" s="140" customFormat="true" ht="15" hidden="false" customHeight="true" outlineLevel="0" collapsed="false">
      <c r="Q34" s="785"/>
    </row>
    <row r="35" s="331" customFormat="true" ht="12.75" hidden="false" customHeight="true" outlineLevel="0" collapsed="false">
      <c r="A35" s="331" t="s">
        <v>395</v>
      </c>
    </row>
    <row r="36" s="331" customFormat="true" ht="42" hidden="false" customHeight="true" outlineLevel="0" collapsed="false">
      <c r="A36" s="417" t="s">
        <v>1033</v>
      </c>
      <c r="B36" s="417"/>
      <c r="C36" s="417"/>
      <c r="D36" s="417"/>
      <c r="E36" s="417"/>
      <c r="F36" s="417"/>
      <c r="G36" s="417"/>
      <c r="H36" s="417"/>
      <c r="I36" s="417"/>
      <c r="J36" s="417"/>
      <c r="K36" s="417"/>
      <c r="L36" s="417"/>
      <c r="M36" s="417"/>
    </row>
    <row r="37" s="331" customFormat="true" ht="15.75" hidden="false" customHeight="true" outlineLevel="0" collapsed="false">
      <c r="A37" s="417" t="s">
        <v>1034</v>
      </c>
      <c r="B37" s="417"/>
      <c r="C37" s="417"/>
      <c r="D37" s="417"/>
      <c r="E37" s="417"/>
      <c r="F37" s="417"/>
      <c r="G37" s="417"/>
      <c r="H37" s="417"/>
      <c r="I37" s="417"/>
      <c r="J37" s="417"/>
      <c r="K37" s="417"/>
      <c r="L37" s="417"/>
      <c r="M37" s="417"/>
    </row>
    <row r="38" s="331" customFormat="true" ht="43.5" hidden="false" customHeight="true" outlineLevel="0" collapsed="false">
      <c r="A38" s="417" t="s">
        <v>1035</v>
      </c>
      <c r="B38" s="417"/>
      <c r="C38" s="417"/>
      <c r="D38" s="417"/>
      <c r="E38" s="417"/>
      <c r="F38" s="417"/>
      <c r="G38" s="417"/>
      <c r="H38" s="417"/>
      <c r="I38" s="417"/>
      <c r="J38" s="417"/>
      <c r="K38" s="417"/>
      <c r="L38" s="417"/>
      <c r="M38" s="417"/>
    </row>
    <row r="39" s="331" customFormat="true" ht="105.75" hidden="false" customHeight="true" outlineLevel="0" collapsed="false">
      <c r="A39" s="417" t="s">
        <v>1036</v>
      </c>
      <c r="B39" s="417"/>
      <c r="C39" s="417"/>
      <c r="D39" s="417"/>
      <c r="E39" s="417"/>
      <c r="F39" s="417"/>
      <c r="G39" s="417"/>
      <c r="H39" s="417"/>
      <c r="I39" s="417"/>
      <c r="J39" s="417"/>
      <c r="K39" s="417"/>
      <c r="L39" s="417"/>
      <c r="M39" s="417"/>
    </row>
    <row r="40" s="331" customFormat="true" ht="15.75" hidden="false" customHeight="true" outlineLevel="0" collapsed="false">
      <c r="A40" s="417" t="s">
        <v>1037</v>
      </c>
      <c r="B40" s="417"/>
      <c r="C40" s="417"/>
      <c r="D40" s="417"/>
      <c r="E40" s="417"/>
      <c r="F40" s="417"/>
      <c r="G40" s="417"/>
      <c r="H40" s="417"/>
      <c r="I40" s="417"/>
      <c r="J40" s="417"/>
      <c r="K40" s="417"/>
      <c r="L40" s="417"/>
      <c r="M40" s="417"/>
    </row>
    <row r="41" s="331" customFormat="true" ht="29.25" hidden="false" customHeight="true" outlineLevel="0" collapsed="false">
      <c r="A41" s="417" t="s">
        <v>1038</v>
      </c>
      <c r="B41" s="417"/>
      <c r="C41" s="417"/>
      <c r="D41" s="417"/>
      <c r="E41" s="417"/>
      <c r="F41" s="417"/>
      <c r="G41" s="417"/>
      <c r="H41" s="417"/>
      <c r="I41" s="417"/>
      <c r="J41" s="417"/>
      <c r="K41" s="417"/>
      <c r="L41" s="417"/>
      <c r="M41" s="417"/>
    </row>
    <row r="42" s="331" customFormat="true" ht="16.5" hidden="false" customHeight="true" outlineLevel="0" collapsed="false">
      <c r="A42" s="417" t="s">
        <v>1039</v>
      </c>
      <c r="B42" s="417"/>
      <c r="C42" s="417"/>
      <c r="D42" s="417"/>
      <c r="E42" s="417"/>
      <c r="F42" s="417"/>
      <c r="G42" s="417"/>
      <c r="H42" s="417"/>
      <c r="I42" s="417"/>
      <c r="J42" s="417"/>
      <c r="K42" s="417"/>
      <c r="L42" s="417"/>
      <c r="M42" s="417"/>
    </row>
    <row r="43" s="331" customFormat="true" ht="27" hidden="false" customHeight="true" outlineLevel="0" collapsed="false">
      <c r="A43" s="417" t="s">
        <v>1040</v>
      </c>
      <c r="B43" s="417"/>
      <c r="C43" s="417"/>
      <c r="D43" s="417"/>
      <c r="E43" s="417"/>
      <c r="F43" s="417"/>
      <c r="G43" s="417"/>
      <c r="H43" s="417"/>
      <c r="I43" s="417"/>
      <c r="J43" s="417"/>
      <c r="K43" s="417"/>
      <c r="L43" s="417"/>
      <c r="M43" s="417"/>
    </row>
    <row r="44" s="140" customFormat="true" ht="15" hidden="false" customHeight="true" outlineLevel="0" collapsed="false"/>
    <row r="45" s="140" customFormat="true" ht="14.5" hidden="false" customHeight="false" outlineLevel="0" collapsed="false"/>
    <row r="46" s="140" customFormat="true" ht="12.75" hidden="false" customHeight="true" outlineLevel="0" collapsed="false"/>
    <row r="47" s="140" customFormat="true" ht="15.75" hidden="false" customHeight="true" outlineLevel="0" collapsed="false"/>
    <row r="48" s="140" customFormat="true" ht="24.75" hidden="false" customHeight="true" outlineLevel="0" collapsed="false"/>
    <row r="49" s="140" customFormat="true" ht="24" hidden="false" customHeight="true" outlineLevel="0" collapsed="false"/>
    <row r="50" s="140" customFormat="true" ht="37.5" hidden="false" customHeight="true" outlineLevel="0" collapsed="false"/>
    <row r="51" s="140" customFormat="true" ht="15.75" hidden="false" customHeight="true" outlineLevel="0" collapsed="false"/>
    <row r="52" s="140" customFormat="true" ht="15.75" hidden="false" customHeight="true" outlineLevel="0" collapsed="false"/>
    <row r="53" s="140" customFormat="true" ht="15" hidden="false" customHeight="true" outlineLevel="0" collapsed="false"/>
    <row r="54" s="140" customFormat="true" ht="14.25" hidden="false" customHeight="true" outlineLevel="0" collapsed="false"/>
    <row r="55" s="140" customFormat="true" ht="16.5" hidden="false" customHeight="true" outlineLevel="0" collapsed="false"/>
    <row r="56" s="140" customFormat="true" ht="18.75" hidden="false" customHeight="true" outlineLevel="0" collapsed="false"/>
    <row r="57" customFormat="false" ht="13" hidden="false" customHeight="false" outlineLevel="0" collapsed="false">
      <c r="A57" s="604"/>
      <c r="B57" s="112"/>
      <c r="C57" s="112"/>
      <c r="D57" s="112"/>
      <c r="E57" s="112"/>
      <c r="F57" s="112"/>
      <c r="G57" s="112"/>
      <c r="H57" s="112"/>
      <c r="I57" s="139"/>
      <c r="J57" s="139"/>
      <c r="K57" s="139"/>
      <c r="L57" s="139"/>
      <c r="M57" s="139"/>
      <c r="N57" s="139"/>
      <c r="O57" s="115"/>
      <c r="P57" s="115"/>
      <c r="Q57" s="115"/>
      <c r="R57" s="115"/>
      <c r="S57" s="115"/>
      <c r="T57" s="115"/>
      <c r="U57" s="115"/>
      <c r="V57" s="115"/>
    </row>
    <row r="58" customFormat="false" ht="15.75" hidden="false" customHeight="true" outlineLevel="0" collapsed="false">
      <c r="A58" s="786"/>
      <c r="B58" s="786"/>
      <c r="C58" s="786"/>
      <c r="D58" s="786"/>
      <c r="E58" s="786"/>
      <c r="F58" s="786"/>
      <c r="G58" s="786"/>
      <c r="H58" s="786"/>
      <c r="I58" s="786"/>
      <c r="J58" s="786"/>
      <c r="K58" s="786"/>
      <c r="L58" s="786"/>
      <c r="M58" s="786"/>
      <c r="N58" s="786"/>
      <c r="O58" s="786"/>
      <c r="P58" s="786"/>
      <c r="Q58" s="786"/>
      <c r="R58" s="786"/>
      <c r="S58" s="786"/>
      <c r="T58" s="115"/>
      <c r="U58" s="115"/>
      <c r="V58" s="115"/>
    </row>
    <row r="59" customFormat="false" ht="15.5" hidden="false" customHeight="false" outlineLevel="0" collapsed="false">
      <c r="A59" s="787"/>
      <c r="B59" s="654"/>
      <c r="C59" s="654"/>
      <c r="D59" s="654"/>
      <c r="E59" s="654"/>
      <c r="F59" s="654"/>
      <c r="G59" s="654"/>
      <c r="H59" s="654"/>
      <c r="I59" s="564"/>
      <c r="J59" s="564"/>
      <c r="K59" s="564"/>
      <c r="L59" s="564"/>
      <c r="M59" s="564"/>
      <c r="N59" s="564"/>
    </row>
    <row r="60" customFormat="false" ht="13" hidden="false" customHeight="false" outlineLevel="0" collapsed="false">
      <c r="A60" s="564"/>
      <c r="B60" s="654"/>
      <c r="C60" s="654"/>
      <c r="D60" s="654"/>
      <c r="E60" s="654"/>
      <c r="F60" s="654"/>
      <c r="G60" s="654"/>
      <c r="H60" s="654"/>
      <c r="I60" s="564"/>
      <c r="J60" s="564"/>
      <c r="K60" s="564"/>
      <c r="L60" s="564"/>
      <c r="M60" s="564"/>
      <c r="N60" s="564"/>
    </row>
    <row r="61" customFormat="false" ht="13" hidden="false" customHeight="false" outlineLevel="0" collapsed="false">
      <c r="A61" s="788"/>
      <c r="B61" s="789"/>
      <c r="C61" s="789"/>
      <c r="D61" s="789"/>
      <c r="E61" s="789"/>
      <c r="F61" s="789"/>
      <c r="G61" s="789"/>
      <c r="H61" s="789"/>
      <c r="I61" s="788"/>
      <c r="J61" s="788"/>
      <c r="K61" s="788"/>
      <c r="L61" s="788"/>
      <c r="M61" s="788"/>
      <c r="N61" s="788"/>
    </row>
    <row r="62" customFormat="false" ht="13" hidden="false" customHeight="false" outlineLevel="0" collapsed="false">
      <c r="A62" s="788"/>
      <c r="B62" s="789"/>
      <c r="C62" s="789"/>
      <c r="D62" s="789"/>
      <c r="E62" s="789"/>
      <c r="F62" s="789"/>
      <c r="G62" s="789"/>
      <c r="H62" s="789"/>
      <c r="I62" s="788"/>
      <c r="J62" s="788"/>
      <c r="K62" s="788"/>
      <c r="L62" s="788"/>
      <c r="M62" s="788"/>
      <c r="N62" s="788"/>
    </row>
    <row r="63" customFormat="false" ht="13" hidden="false" customHeight="false" outlineLevel="0" collapsed="false">
      <c r="A63" s="788"/>
      <c r="B63" s="789"/>
      <c r="C63" s="789"/>
      <c r="D63" s="789"/>
      <c r="E63" s="789"/>
      <c r="F63" s="789"/>
      <c r="G63" s="789"/>
      <c r="H63" s="789"/>
      <c r="I63" s="788"/>
      <c r="J63" s="788"/>
      <c r="K63" s="788"/>
      <c r="L63" s="788"/>
      <c r="M63" s="788"/>
      <c r="N63" s="788"/>
    </row>
    <row r="64" customFormat="false" ht="13" hidden="false" customHeight="false" outlineLevel="0" collapsed="false">
      <c r="A64" s="788"/>
      <c r="B64" s="789"/>
      <c r="C64" s="789"/>
      <c r="D64" s="789"/>
      <c r="E64" s="789"/>
      <c r="F64" s="789"/>
      <c r="G64" s="789"/>
      <c r="H64" s="789"/>
      <c r="I64" s="788"/>
      <c r="J64" s="788"/>
      <c r="K64" s="788"/>
      <c r="L64" s="788"/>
      <c r="M64" s="788"/>
      <c r="N64" s="788"/>
    </row>
    <row r="65" customFormat="false" ht="13" hidden="false" customHeight="false" outlineLevel="0" collapsed="false">
      <c r="A65" s="788"/>
      <c r="B65" s="789"/>
      <c r="C65" s="789"/>
      <c r="D65" s="789"/>
      <c r="E65" s="789"/>
      <c r="F65" s="789"/>
      <c r="G65" s="789"/>
      <c r="H65" s="789"/>
      <c r="I65" s="788"/>
      <c r="J65" s="788"/>
      <c r="K65" s="788"/>
      <c r="L65" s="788"/>
      <c r="M65" s="788"/>
      <c r="N65" s="788"/>
    </row>
    <row r="66" customFormat="false" ht="13" hidden="false" customHeight="false" outlineLevel="0" collapsed="false">
      <c r="A66" s="788"/>
      <c r="B66" s="789"/>
      <c r="C66" s="789"/>
      <c r="D66" s="789"/>
      <c r="E66" s="789"/>
      <c r="F66" s="789"/>
      <c r="G66" s="789"/>
      <c r="H66" s="789"/>
      <c r="I66" s="788"/>
      <c r="J66" s="788"/>
      <c r="K66" s="788"/>
      <c r="L66" s="788"/>
      <c r="M66" s="788"/>
      <c r="N66" s="788"/>
    </row>
    <row r="67" customFormat="false" ht="13" hidden="false" customHeight="false" outlineLevel="0" collapsed="false">
      <c r="A67" s="788"/>
      <c r="B67" s="789"/>
      <c r="C67" s="789"/>
      <c r="D67" s="789"/>
      <c r="E67" s="789"/>
      <c r="F67" s="789"/>
      <c r="G67" s="789"/>
      <c r="H67" s="789"/>
      <c r="I67" s="788"/>
      <c r="J67" s="788"/>
      <c r="K67" s="788"/>
      <c r="L67" s="788"/>
      <c r="M67" s="788"/>
      <c r="N67" s="788"/>
    </row>
    <row r="68" customFormat="false" ht="13" hidden="false" customHeight="false" outlineLevel="0" collapsed="false">
      <c r="A68" s="788"/>
      <c r="B68" s="789"/>
      <c r="C68" s="789"/>
      <c r="D68" s="789"/>
      <c r="E68" s="789"/>
      <c r="F68" s="789"/>
      <c r="G68" s="789"/>
      <c r="H68" s="789"/>
      <c r="I68" s="788"/>
      <c r="J68" s="788"/>
      <c r="K68" s="788"/>
      <c r="L68" s="788"/>
      <c r="M68" s="788"/>
      <c r="N68" s="788"/>
    </row>
    <row r="69" customFormat="false" ht="13" hidden="false" customHeight="false" outlineLevel="0" collapsed="false">
      <c r="A69" s="788"/>
      <c r="B69" s="789"/>
      <c r="C69" s="789"/>
      <c r="D69" s="789"/>
      <c r="E69" s="789"/>
      <c r="F69" s="789"/>
      <c r="G69" s="789"/>
      <c r="H69" s="789"/>
      <c r="I69" s="788"/>
      <c r="J69" s="788"/>
      <c r="K69" s="788"/>
      <c r="L69" s="788"/>
      <c r="M69" s="788"/>
      <c r="N69" s="788"/>
    </row>
  </sheetData>
  <mergeCells count="44">
    <mergeCell ref="A5:A9"/>
    <mergeCell ref="B5:D9"/>
    <mergeCell ref="E5:X5"/>
    <mergeCell ref="E6:H6"/>
    <mergeCell ref="I6:L6"/>
    <mergeCell ref="M6:P6"/>
    <mergeCell ref="Q6:R7"/>
    <mergeCell ref="S6:T7"/>
    <mergeCell ref="U6:V7"/>
    <mergeCell ref="W6:X7"/>
    <mergeCell ref="E7:F7"/>
    <mergeCell ref="G7:H7"/>
    <mergeCell ref="I7:J7"/>
    <mergeCell ref="K7:L7"/>
    <mergeCell ref="M7:N7"/>
    <mergeCell ref="O7:P7"/>
    <mergeCell ref="B10:B12"/>
    <mergeCell ref="C10:D10"/>
    <mergeCell ref="C11:D11"/>
    <mergeCell ref="C12:D12"/>
    <mergeCell ref="B13:D13"/>
    <mergeCell ref="B14:D14"/>
    <mergeCell ref="B15:D15"/>
    <mergeCell ref="A19:A21"/>
    <mergeCell ref="B19:D21"/>
    <mergeCell ref="E19:G19"/>
    <mergeCell ref="H19:J19"/>
    <mergeCell ref="K19:M19"/>
    <mergeCell ref="B22:B30"/>
    <mergeCell ref="C22:C28"/>
    <mergeCell ref="C29:D29"/>
    <mergeCell ref="C30:D30"/>
    <mergeCell ref="B31:D31"/>
    <mergeCell ref="B32:D32"/>
    <mergeCell ref="B33:D33"/>
    <mergeCell ref="A36:M36"/>
    <mergeCell ref="A37:M37"/>
    <mergeCell ref="A38:M38"/>
    <mergeCell ref="A39:M39"/>
    <mergeCell ref="A40:M40"/>
    <mergeCell ref="A41:M41"/>
    <mergeCell ref="A42:M42"/>
    <mergeCell ref="A43:M43"/>
    <mergeCell ref="A58:S58"/>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52"/>
    </sheetView>
  </sheetViews>
  <sheetFormatPr defaultColWidth="9.171875" defaultRowHeight="13" zeroHeight="false" outlineLevelRow="0" outlineLevelCol="0"/>
  <cols>
    <col collapsed="false" customWidth="true" hidden="false" outlineLevel="0" max="1" min="1" style="113" width="3.44"/>
    <col collapsed="false" customWidth="true" hidden="false" outlineLevel="0" max="2" min="2" style="113" width="8.99"/>
    <col collapsed="false" customWidth="true" hidden="false" outlineLevel="0" max="3" min="3" style="113" width="47.99"/>
    <col collapsed="false" customWidth="true" hidden="false" outlineLevel="0" max="4" min="4" style="113" width="11.99"/>
    <col collapsed="false" customWidth="false" hidden="false" outlineLevel="0" max="6" min="5" style="113" width="9.17"/>
    <col collapsed="false" customWidth="true" hidden="false" outlineLevel="0" max="8" min="7" style="113" width="10.17"/>
    <col collapsed="false" customWidth="true" hidden="false" outlineLevel="0" max="9" min="9" style="113" width="10.53"/>
    <col collapsed="false" customWidth="true" hidden="false" outlineLevel="0" max="10" min="10" style="113" width="1.44"/>
    <col collapsed="false" customWidth="false" hidden="false" outlineLevel="0" max="257" min="11" style="113" width="9.17"/>
  </cols>
  <sheetData>
    <row r="1" customFormat="false" ht="15.5" hidden="false" customHeight="false" outlineLevel="0" collapsed="false">
      <c r="A1" s="142" t="s">
        <v>1041</v>
      </c>
      <c r="B1" s="668"/>
      <c r="C1" s="668"/>
      <c r="D1" s="115"/>
      <c r="E1" s="115"/>
      <c r="F1" s="115"/>
      <c r="G1" s="650"/>
      <c r="H1" s="650"/>
      <c r="I1" s="115"/>
      <c r="J1" s="115"/>
    </row>
    <row r="2" s="124" customFormat="true" ht="13.5" hidden="false" customHeight="false" outlineLevel="0" collapsed="false">
      <c r="A2" s="123"/>
      <c r="B2" s="123"/>
      <c r="C2" s="123"/>
      <c r="D2" s="123"/>
      <c r="E2" s="123"/>
      <c r="F2" s="123"/>
      <c r="H2" s="123"/>
      <c r="I2" s="118" t="s">
        <v>866</v>
      </c>
      <c r="J2" s="123"/>
    </row>
    <row r="3" s="124" customFormat="true" ht="17.25" hidden="false" customHeight="true" outlineLevel="0" collapsed="false">
      <c r="A3" s="790" t="s">
        <v>643</v>
      </c>
      <c r="B3" s="791" t="s">
        <v>1042</v>
      </c>
      <c r="C3" s="791"/>
      <c r="D3" s="792" t="s">
        <v>1043</v>
      </c>
      <c r="E3" s="792"/>
      <c r="F3" s="792"/>
      <c r="G3" s="792"/>
      <c r="H3" s="617" t="s">
        <v>1044</v>
      </c>
      <c r="I3" s="617"/>
      <c r="J3" s="123"/>
    </row>
    <row r="4" s="124" customFormat="true" ht="15" hidden="false" customHeight="true" outlineLevel="0" collapsed="false">
      <c r="A4" s="790"/>
      <c r="B4" s="791"/>
      <c r="C4" s="791"/>
      <c r="D4" s="793" t="s">
        <v>1045</v>
      </c>
      <c r="E4" s="793" t="s">
        <v>1046</v>
      </c>
      <c r="F4" s="794" t="s">
        <v>1047</v>
      </c>
      <c r="G4" s="795" t="s">
        <v>998</v>
      </c>
      <c r="H4" s="796" t="s">
        <v>1048</v>
      </c>
      <c r="I4" s="797" t="s">
        <v>942</v>
      </c>
      <c r="J4" s="123"/>
      <c r="L4" s="798"/>
    </row>
    <row r="5" customFormat="false" ht="14.25" hidden="false" customHeight="true" outlineLevel="0" collapsed="false">
      <c r="A5" s="790"/>
      <c r="B5" s="791"/>
      <c r="C5" s="791"/>
      <c r="D5" s="793"/>
      <c r="E5" s="793"/>
      <c r="F5" s="794"/>
      <c r="G5" s="795"/>
      <c r="H5" s="796"/>
      <c r="I5" s="797"/>
      <c r="J5" s="115"/>
    </row>
    <row r="6" s="805" customFormat="true" ht="10.5" hidden="false" customHeight="true" outlineLevel="0" collapsed="false">
      <c r="A6" s="790"/>
      <c r="B6" s="791"/>
      <c r="C6" s="791"/>
      <c r="D6" s="799" t="s">
        <v>714</v>
      </c>
      <c r="E6" s="799" t="s">
        <v>715</v>
      </c>
      <c r="F6" s="800" t="s">
        <v>716</v>
      </c>
      <c r="G6" s="801" t="s">
        <v>1049</v>
      </c>
      <c r="H6" s="802" t="s">
        <v>1050</v>
      </c>
      <c r="I6" s="803" t="s">
        <v>1051</v>
      </c>
      <c r="J6" s="804"/>
    </row>
    <row r="7" customFormat="false" ht="13" hidden="false" customHeight="false" outlineLevel="0" collapsed="false">
      <c r="A7" s="806" t="n">
        <v>1</v>
      </c>
      <c r="B7" s="807" t="s">
        <v>1052</v>
      </c>
      <c r="C7" s="808"/>
      <c r="D7" s="809" t="n">
        <f aca="false">SUM(D8+D9+D10+D11+D12+D13+D15+D17+D19+D20)</f>
        <v>65156</v>
      </c>
      <c r="E7" s="810" t="n">
        <f aca="false">SUM(E8+E9+E10+E11+E12+E13+E15+E17+E19+E20)</f>
        <v>9657</v>
      </c>
      <c r="F7" s="810" t="n">
        <f aca="false">SUM(F8+F9+F10+F11+F12+F13+F15+F17+F19+F20)</f>
        <v>17288</v>
      </c>
      <c r="G7" s="811" t="n">
        <f aca="false">SUM(G8+G9+G10+G11+G12+G13+G15+G17+G19+G20)</f>
        <v>92101</v>
      </c>
      <c r="H7" s="810" t="n">
        <f aca="false">SUM(H8+H9+H10+H11+H12+H13+H15+H17+H19+H20)</f>
        <v>92101</v>
      </c>
      <c r="I7" s="812" t="n">
        <f aca="false">SUM(I8+I9+I11+I12+I13+I15+I17+I19+I20)</f>
        <v>0</v>
      </c>
      <c r="J7" s="813"/>
    </row>
    <row r="8" customFormat="false" ht="12.75" hidden="false" customHeight="true" outlineLevel="0" collapsed="false">
      <c r="A8" s="814" t="n">
        <v>2</v>
      </c>
      <c r="B8" s="815" t="s">
        <v>1053</v>
      </c>
      <c r="C8" s="815"/>
      <c r="D8" s="816" t="n">
        <v>51</v>
      </c>
      <c r="E8" s="817" t="n">
        <v>5581</v>
      </c>
      <c r="F8" s="817" t="n">
        <v>0</v>
      </c>
      <c r="G8" s="818" t="n">
        <f aca="false">SUM(D8:F8)</f>
        <v>5632</v>
      </c>
      <c r="H8" s="817" t="n">
        <f aca="false">G8</f>
        <v>5632</v>
      </c>
      <c r="I8" s="819"/>
      <c r="J8" s="820"/>
      <c r="K8" s="821"/>
      <c r="L8" s="821"/>
      <c r="M8" s="821"/>
      <c r="N8" s="822"/>
    </row>
    <row r="9" customFormat="false" ht="24" hidden="false" customHeight="true" outlineLevel="0" collapsed="false">
      <c r="A9" s="814" t="n">
        <v>3</v>
      </c>
      <c r="B9" s="815" t="s">
        <v>1054</v>
      </c>
      <c r="C9" s="815"/>
      <c r="D9" s="816" t="n">
        <v>2221</v>
      </c>
      <c r="E9" s="817" t="n">
        <v>403</v>
      </c>
      <c r="F9" s="817" t="n">
        <v>442</v>
      </c>
      <c r="G9" s="818" t="n">
        <f aca="false">SUM(D9:F9)</f>
        <v>3066</v>
      </c>
      <c r="H9" s="817" t="n">
        <f aca="false">G9</f>
        <v>3066</v>
      </c>
      <c r="I9" s="819"/>
      <c r="J9" s="813"/>
    </row>
    <row r="10" customFormat="false" ht="24" hidden="false" customHeight="true" outlineLevel="0" collapsed="false">
      <c r="A10" s="814" t="n">
        <v>4</v>
      </c>
      <c r="B10" s="815" t="s">
        <v>1055</v>
      </c>
      <c r="C10" s="815"/>
      <c r="D10" s="816" t="n">
        <v>14933</v>
      </c>
      <c r="E10" s="817"/>
      <c r="F10" s="817" t="n">
        <v>550</v>
      </c>
      <c r="G10" s="818" t="n">
        <f aca="false">SUM(D10:F10)</f>
        <v>15483</v>
      </c>
      <c r="H10" s="817" t="n">
        <f aca="false">G10</f>
        <v>15483</v>
      </c>
      <c r="I10" s="819"/>
      <c r="J10" s="813"/>
    </row>
    <row r="11" customFormat="false" ht="13" hidden="false" customHeight="true" outlineLevel="0" collapsed="false">
      <c r="A11" s="814" t="n">
        <v>5</v>
      </c>
      <c r="B11" s="815" t="s">
        <v>1056</v>
      </c>
      <c r="C11" s="815"/>
      <c r="D11" s="816" t="n">
        <v>0</v>
      </c>
      <c r="E11" s="817" t="n">
        <v>223</v>
      </c>
      <c r="F11" s="817"/>
      <c r="G11" s="818" t="n">
        <f aca="false">SUM(D11:F11)</f>
        <v>223</v>
      </c>
      <c r="H11" s="817" t="n">
        <f aca="false">G11</f>
        <v>223</v>
      </c>
      <c r="I11" s="819"/>
      <c r="J11" s="813"/>
    </row>
    <row r="12" customFormat="false" ht="13" hidden="false" customHeight="true" outlineLevel="0" collapsed="false">
      <c r="A12" s="814" t="n">
        <v>6</v>
      </c>
      <c r="B12" s="815" t="s">
        <v>1057</v>
      </c>
      <c r="C12" s="815"/>
      <c r="D12" s="816" t="n">
        <v>458</v>
      </c>
      <c r="E12" s="817"/>
      <c r="F12" s="817"/>
      <c r="G12" s="818" t="n">
        <f aca="false">SUM(D12:F12)</f>
        <v>458</v>
      </c>
      <c r="H12" s="817" t="n">
        <f aca="false">G12</f>
        <v>458</v>
      </c>
      <c r="I12" s="819"/>
      <c r="J12" s="813"/>
    </row>
    <row r="13" customFormat="false" ht="13" hidden="false" customHeight="true" outlineLevel="0" collapsed="false">
      <c r="A13" s="823" t="n">
        <v>7</v>
      </c>
      <c r="B13" s="824" t="s">
        <v>1058</v>
      </c>
      <c r="C13" s="824"/>
      <c r="D13" s="825" t="n">
        <v>24342</v>
      </c>
      <c r="E13" s="826" t="n">
        <v>2938</v>
      </c>
      <c r="F13" s="826" t="n">
        <v>1150</v>
      </c>
      <c r="G13" s="827" t="n">
        <f aca="false">SUM(D13:F13)</f>
        <v>28430</v>
      </c>
      <c r="H13" s="826" t="n">
        <f aca="false">G13</f>
        <v>28430</v>
      </c>
      <c r="I13" s="828"/>
      <c r="J13" s="813"/>
    </row>
    <row r="14" customFormat="false" ht="13" hidden="false" customHeight="false" outlineLevel="0" collapsed="false">
      <c r="A14" s="829" t="n">
        <v>8</v>
      </c>
      <c r="B14" s="830" t="s">
        <v>932</v>
      </c>
      <c r="C14" s="831" t="s">
        <v>1059</v>
      </c>
      <c r="D14" s="832"/>
      <c r="E14" s="833"/>
      <c r="F14" s="833"/>
      <c r="G14" s="834" t="n">
        <f aca="false">SUM(D14:F14)</f>
        <v>0</v>
      </c>
      <c r="H14" s="833" t="n">
        <f aca="false">G14</f>
        <v>0</v>
      </c>
      <c r="I14" s="835"/>
      <c r="J14" s="813"/>
    </row>
    <row r="15" customFormat="false" ht="13" hidden="false" customHeight="true" outlineLevel="0" collapsed="false">
      <c r="A15" s="836" t="n">
        <v>9</v>
      </c>
      <c r="B15" s="837" t="s">
        <v>1060</v>
      </c>
      <c r="C15" s="837"/>
      <c r="D15" s="838" t="n">
        <v>657</v>
      </c>
      <c r="E15" s="839" t="n">
        <v>302</v>
      </c>
      <c r="F15" s="839" t="n">
        <v>12870</v>
      </c>
      <c r="G15" s="840" t="n">
        <f aca="false">SUM(D15:F15)</f>
        <v>13829</v>
      </c>
      <c r="H15" s="839" t="n">
        <f aca="false">G15</f>
        <v>13829</v>
      </c>
      <c r="I15" s="841"/>
      <c r="J15" s="842"/>
      <c r="O15" s="822"/>
    </row>
    <row r="16" customFormat="false" ht="13" hidden="false" customHeight="false" outlineLevel="0" collapsed="false">
      <c r="A16" s="829" t="n">
        <v>10</v>
      </c>
      <c r="B16" s="830" t="s">
        <v>932</v>
      </c>
      <c r="C16" s="843" t="s">
        <v>1061</v>
      </c>
      <c r="D16" s="832"/>
      <c r="E16" s="833"/>
      <c r="F16" s="833"/>
      <c r="G16" s="834" t="n">
        <f aca="false">SUM(D16:F16)</f>
        <v>0</v>
      </c>
      <c r="H16" s="833" t="n">
        <f aca="false">G16</f>
        <v>0</v>
      </c>
      <c r="I16" s="835"/>
      <c r="J16" s="842"/>
    </row>
    <row r="17" customFormat="false" ht="12.75" hidden="false" customHeight="true" outlineLevel="0" collapsed="false">
      <c r="A17" s="836" t="n">
        <v>11</v>
      </c>
      <c r="B17" s="837" t="s">
        <v>1062</v>
      </c>
      <c r="C17" s="837"/>
      <c r="D17" s="838" t="n">
        <v>8168</v>
      </c>
      <c r="E17" s="839" t="n">
        <v>210</v>
      </c>
      <c r="F17" s="839" t="n">
        <v>1321</v>
      </c>
      <c r="G17" s="827" t="n">
        <f aca="false">SUM(D17:F17)</f>
        <v>9699</v>
      </c>
      <c r="H17" s="839" t="n">
        <f aca="false">G17</f>
        <v>9699</v>
      </c>
      <c r="I17" s="841"/>
      <c r="J17" s="842"/>
    </row>
    <row r="18" customFormat="false" ht="13" hidden="false" customHeight="false" outlineLevel="0" collapsed="false">
      <c r="A18" s="829" t="n">
        <v>12</v>
      </c>
      <c r="B18" s="830" t="s">
        <v>932</v>
      </c>
      <c r="C18" s="843" t="s">
        <v>1061</v>
      </c>
      <c r="D18" s="832"/>
      <c r="E18" s="833"/>
      <c r="F18" s="833"/>
      <c r="G18" s="834" t="n">
        <f aca="false">SUM(D18:F18)</f>
        <v>0</v>
      </c>
      <c r="H18" s="833" t="n">
        <f aca="false">G18</f>
        <v>0</v>
      </c>
      <c r="I18" s="835"/>
      <c r="J18" s="842"/>
    </row>
    <row r="19" customFormat="false" ht="13" hidden="false" customHeight="true" outlineLevel="0" collapsed="false">
      <c r="A19" s="814" t="n">
        <v>13</v>
      </c>
      <c r="B19" s="815" t="s">
        <v>1063</v>
      </c>
      <c r="C19" s="815"/>
      <c r="D19" s="816" t="n">
        <v>14326</v>
      </c>
      <c r="E19" s="817"/>
      <c r="F19" s="817" t="n">
        <v>955</v>
      </c>
      <c r="G19" s="818" t="n">
        <f aca="false">SUM(D19:F19)</f>
        <v>15281</v>
      </c>
      <c r="H19" s="817" t="n">
        <f aca="false">G19</f>
        <v>15281</v>
      </c>
      <c r="I19" s="819"/>
      <c r="J19" s="813"/>
    </row>
    <row r="20" customFormat="false" ht="13" hidden="false" customHeight="true" outlineLevel="0" collapsed="false">
      <c r="A20" s="823" t="n">
        <v>14</v>
      </c>
      <c r="B20" s="824" t="s">
        <v>1064</v>
      </c>
      <c r="C20" s="824"/>
      <c r="D20" s="825"/>
      <c r="E20" s="826"/>
      <c r="F20" s="826"/>
      <c r="G20" s="840" t="n">
        <f aca="false">SUM(G21:G21)</f>
        <v>0</v>
      </c>
      <c r="H20" s="826" t="n">
        <f aca="false">G20</f>
        <v>0</v>
      </c>
      <c r="I20" s="828"/>
      <c r="J20" s="813"/>
    </row>
    <row r="21" customFormat="false" ht="13.5" hidden="false" customHeight="false" outlineLevel="0" collapsed="false">
      <c r="A21" s="844" t="n">
        <v>15</v>
      </c>
      <c r="B21" s="845" t="s">
        <v>932</v>
      </c>
      <c r="C21" s="846" t="s">
        <v>1061</v>
      </c>
      <c r="D21" s="847"/>
      <c r="E21" s="848"/>
      <c r="F21" s="848"/>
      <c r="G21" s="849" t="n">
        <f aca="false">SUM(D21:F21)</f>
        <v>0</v>
      </c>
      <c r="H21" s="848" t="n">
        <f aca="false">G21</f>
        <v>0</v>
      </c>
      <c r="I21" s="850"/>
      <c r="J21" s="813"/>
    </row>
    <row r="22" customFormat="false" ht="13" hidden="false" customHeight="false" outlineLevel="0" collapsed="false">
      <c r="A22" s="115"/>
      <c r="B22" s="115"/>
      <c r="C22" s="115"/>
      <c r="D22" s="115"/>
      <c r="E22" s="115"/>
      <c r="F22" s="115"/>
      <c r="G22" s="115"/>
      <c r="H22" s="115"/>
      <c r="I22" s="115"/>
      <c r="J22" s="115"/>
    </row>
    <row r="23" customFormat="false" ht="13" hidden="false" customHeight="false" outlineLevel="0" collapsed="false">
      <c r="A23" s="115" t="s">
        <v>395</v>
      </c>
      <c r="B23" s="115"/>
      <c r="C23" s="115"/>
      <c r="D23" s="115"/>
      <c r="E23" s="115"/>
      <c r="F23" s="115"/>
      <c r="G23" s="115"/>
      <c r="H23" s="115"/>
      <c r="I23" s="115"/>
      <c r="J23" s="115"/>
    </row>
    <row r="24" customFormat="false" ht="13" hidden="false" customHeight="false" outlineLevel="0" collapsed="false">
      <c r="A24" s="851" t="s">
        <v>1065</v>
      </c>
      <c r="B24" s="138"/>
      <c r="C24" s="138"/>
      <c r="D24" s="115"/>
      <c r="E24" s="115"/>
      <c r="F24" s="115"/>
      <c r="G24" s="115"/>
      <c r="H24" s="115"/>
      <c r="I24" s="115"/>
      <c r="J24" s="115"/>
    </row>
    <row r="25" customFormat="false" ht="13" hidden="false" customHeight="false" outlineLevel="0" collapsed="false">
      <c r="A25" s="851" t="s">
        <v>1066</v>
      </c>
      <c r="B25" s="138"/>
      <c r="C25" s="138"/>
      <c r="D25" s="115"/>
      <c r="E25" s="115"/>
      <c r="F25" s="115"/>
      <c r="G25" s="115"/>
      <c r="H25" s="115"/>
      <c r="I25" s="115"/>
      <c r="J25" s="115"/>
    </row>
    <row r="26" customFormat="false" ht="15" hidden="false" customHeight="true" outlineLevel="0" collapsed="false">
      <c r="A26" s="112"/>
      <c r="B26" s="112"/>
      <c r="C26" s="112"/>
      <c r="D26" s="112"/>
      <c r="E26" s="112"/>
      <c r="F26" s="112"/>
      <c r="G26" s="112"/>
      <c r="H26" s="112"/>
      <c r="I26" s="112"/>
      <c r="J26" s="852"/>
    </row>
    <row r="27" customFormat="false" ht="14.5" hidden="false" customHeight="false" outlineLevel="0" collapsed="false">
      <c r="A27" s="115"/>
      <c r="B27" s="0"/>
      <c r="C27" s="0"/>
      <c r="D27" s="0"/>
      <c r="E27" s="115"/>
      <c r="F27" s="115"/>
      <c r="G27" s="115"/>
      <c r="H27" s="115"/>
      <c r="I27" s="115"/>
      <c r="J27" s="115"/>
    </row>
    <row r="28" customFormat="false" ht="15.75" hidden="false" customHeight="true" outlineLevel="0" collapsed="false">
      <c r="A28" s="115"/>
      <c r="B28" s="0"/>
      <c r="C28" s="0"/>
      <c r="D28" s="0"/>
      <c r="E28" s="115"/>
      <c r="F28" s="115"/>
      <c r="G28" s="115"/>
      <c r="H28" s="115"/>
      <c r="I28" s="115"/>
      <c r="J28" s="115"/>
    </row>
    <row r="29" customFormat="false" ht="14.5" hidden="false" customHeight="false" outlineLevel="0" collapsed="false">
      <c r="B29" s="0"/>
      <c r="C29" s="0"/>
      <c r="D29" s="0"/>
    </row>
    <row r="30" customFormat="false" ht="14.5" hidden="false" customHeight="false" outlineLevel="0" collapsed="false">
      <c r="B30" s="0"/>
      <c r="C30" s="0"/>
      <c r="D30" s="0"/>
    </row>
    <row r="31" customFormat="false" ht="14.5" hidden="false" customHeight="false" outlineLevel="0" collapsed="false">
      <c r="B31" s="0"/>
      <c r="C31" s="0"/>
      <c r="D31" s="0"/>
    </row>
    <row r="32" customFormat="false" ht="14.5" hidden="false" customHeight="false" outlineLevel="0" collapsed="false">
      <c r="B32" s="0"/>
      <c r="C32" s="0"/>
      <c r="D32" s="0"/>
    </row>
    <row r="33" customFormat="false" ht="14.5" hidden="false" customHeight="false" outlineLevel="0" collapsed="false">
      <c r="B33" s="0"/>
      <c r="C33" s="0"/>
      <c r="D33" s="0"/>
    </row>
    <row r="34" customFormat="false" ht="14.5" hidden="false" customHeight="false" outlineLevel="0" collapsed="false">
      <c r="B34" s="0"/>
      <c r="C34" s="0"/>
      <c r="D34" s="0"/>
    </row>
    <row r="35" customFormat="false" ht="14.5" hidden="false" customHeight="false" outlineLevel="0" collapsed="false">
      <c r="B35" s="0"/>
      <c r="C35" s="0"/>
      <c r="D35" s="0"/>
    </row>
    <row r="36" customFormat="false" ht="14.5" hidden="false" customHeight="false" outlineLevel="0" collapsed="false">
      <c r="B36" s="0"/>
      <c r="C36" s="0"/>
      <c r="D36" s="0"/>
    </row>
    <row r="37" customFormat="false" ht="14.5" hidden="false" customHeight="false" outlineLevel="0" collapsed="false">
      <c r="B37" s="0"/>
      <c r="C37" s="0"/>
      <c r="D37" s="0"/>
    </row>
    <row r="38" customFormat="false" ht="14.5" hidden="false" customHeight="false" outlineLevel="0" collapsed="false">
      <c r="B38" s="0"/>
      <c r="C38" s="0"/>
      <c r="D38" s="0"/>
    </row>
    <row r="39" customFormat="false" ht="14.5" hidden="false" customHeight="false" outlineLevel="0" collapsed="false">
      <c r="B39" s="0"/>
      <c r="C39" s="0"/>
      <c r="D39" s="0"/>
    </row>
    <row r="40" customFormat="false" ht="14.5" hidden="false" customHeight="false" outlineLevel="0" collapsed="false">
      <c r="B40" s="0"/>
      <c r="C40" s="0"/>
      <c r="D40" s="0"/>
    </row>
    <row r="41" customFormat="false" ht="14.5" hidden="false" customHeight="false" outlineLevel="0" collapsed="false">
      <c r="B41" s="0"/>
      <c r="C41" s="0"/>
      <c r="D41" s="0"/>
    </row>
    <row r="42" customFormat="false" ht="14.5" hidden="false" customHeight="false" outlineLevel="0" collapsed="false">
      <c r="B42" s="0"/>
      <c r="C42" s="0"/>
      <c r="D42" s="0"/>
    </row>
    <row r="43" customFormat="false" ht="14.5" hidden="false" customHeight="false" outlineLevel="0" collapsed="false">
      <c r="B43" s="0"/>
      <c r="C43" s="0"/>
      <c r="D43" s="0"/>
    </row>
  </sheetData>
  <mergeCells count="21">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7:C17"/>
    <mergeCell ref="B19:C19"/>
    <mergeCell ref="B20:C20"/>
    <mergeCell ref="A26:I2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V51"/>
    </sheetView>
  </sheetViews>
  <sheetFormatPr defaultColWidth="9.171875" defaultRowHeight="13" zeroHeight="false" outlineLevelRow="0" outlineLevelCol="0"/>
  <cols>
    <col collapsed="false" customWidth="true" hidden="false" outlineLevel="0" max="1" min="1" style="113" width="3.44"/>
    <col collapsed="false" customWidth="true" hidden="false" outlineLevel="0" max="2" min="2" style="113" width="15.44"/>
    <col collapsed="false" customWidth="true" hidden="false" outlineLevel="0" max="4" min="3" style="113" width="10.72"/>
    <col collapsed="false" customWidth="true" hidden="false" outlineLevel="0" max="5" min="5" style="113" width="11.44"/>
    <col collapsed="false" customWidth="true" hidden="false" outlineLevel="0" max="6" min="6" style="113" width="12.17"/>
    <col collapsed="false" customWidth="true" hidden="false" outlineLevel="0" max="14" min="7" style="113" width="10.72"/>
    <col collapsed="false" customWidth="true" hidden="false" outlineLevel="0" max="15" min="15" style="113" width="11.81"/>
    <col collapsed="false" customWidth="false" hidden="false" outlineLevel="0" max="257" min="16" style="113" width="9.17"/>
  </cols>
  <sheetData>
    <row r="1" customFormat="false" ht="18" hidden="false" customHeight="true" outlineLevel="0" collapsed="false">
      <c r="A1" s="114" t="s">
        <v>1067</v>
      </c>
      <c r="B1" s="115"/>
      <c r="C1" s="115"/>
      <c r="D1" s="115"/>
      <c r="E1" s="115"/>
      <c r="F1" s="115"/>
      <c r="G1" s="115"/>
      <c r="H1" s="115"/>
      <c r="I1" s="115"/>
      <c r="J1" s="115"/>
      <c r="K1" s="115"/>
      <c r="L1" s="115"/>
    </row>
    <row r="2" customFormat="false" ht="18" hidden="false" customHeight="true" outlineLevel="0" collapsed="false">
      <c r="A2" s="114"/>
      <c r="B2" s="115"/>
      <c r="C2" s="115"/>
      <c r="D2" s="115"/>
      <c r="E2" s="115"/>
      <c r="F2" s="115"/>
      <c r="G2" s="115"/>
      <c r="H2" s="115"/>
      <c r="I2" s="115"/>
      <c r="J2" s="115"/>
      <c r="K2" s="115"/>
      <c r="L2" s="115"/>
    </row>
    <row r="3" customFormat="false" ht="18" hidden="false" customHeight="true" outlineLevel="0" collapsed="false">
      <c r="A3" s="669" t="s">
        <v>1068</v>
      </c>
      <c r="B3" s="115"/>
      <c r="C3" s="115"/>
      <c r="D3" s="115"/>
      <c r="E3" s="115"/>
      <c r="F3" s="115"/>
      <c r="G3" s="115"/>
      <c r="H3" s="115"/>
      <c r="I3" s="115"/>
      <c r="J3" s="115"/>
      <c r="K3" s="115"/>
      <c r="L3" s="115"/>
    </row>
    <row r="4" customFormat="false" ht="12.75" hidden="false" customHeight="true" outlineLevel="0" collapsed="false">
      <c r="A4" s="115"/>
      <c r="B4" s="115"/>
      <c r="C4" s="115"/>
      <c r="D4" s="115"/>
      <c r="E4" s="115"/>
      <c r="F4" s="115"/>
      <c r="G4" s="115"/>
      <c r="H4" s="115"/>
      <c r="I4" s="115"/>
      <c r="J4" s="115"/>
      <c r="K4" s="118"/>
      <c r="L4" s="115"/>
      <c r="N4" s="118" t="s">
        <v>1069</v>
      </c>
    </row>
    <row r="5" customFormat="false" ht="16.5" hidden="false" customHeight="true" outlineLevel="0" collapsed="false">
      <c r="A5" s="853" t="s">
        <v>643</v>
      </c>
      <c r="B5" s="617" t="s">
        <v>1070</v>
      </c>
      <c r="C5" s="854" t="s">
        <v>459</v>
      </c>
      <c r="D5" s="854"/>
      <c r="E5" s="855" t="s">
        <v>1071</v>
      </c>
      <c r="F5" s="855"/>
      <c r="G5" s="855"/>
      <c r="H5" s="855"/>
      <c r="I5" s="855"/>
      <c r="J5" s="855"/>
      <c r="K5" s="855"/>
      <c r="L5" s="855"/>
      <c r="M5" s="854" t="s">
        <v>1072</v>
      </c>
      <c r="N5" s="854"/>
    </row>
    <row r="6" customFormat="false" ht="17.25" hidden="false" customHeight="true" outlineLevel="0" collapsed="false">
      <c r="A6" s="853"/>
      <c r="B6" s="617"/>
      <c r="C6" s="856" t="s">
        <v>1073</v>
      </c>
      <c r="D6" s="857" t="s">
        <v>1074</v>
      </c>
      <c r="E6" s="858" t="s">
        <v>1073</v>
      </c>
      <c r="F6" s="858"/>
      <c r="G6" s="858"/>
      <c r="H6" s="858"/>
      <c r="I6" s="858"/>
      <c r="J6" s="859" t="s">
        <v>1074</v>
      </c>
      <c r="K6" s="859"/>
      <c r="L6" s="859"/>
      <c r="M6" s="856" t="s">
        <v>1073</v>
      </c>
      <c r="N6" s="857" t="s">
        <v>1074</v>
      </c>
    </row>
    <row r="7" customFormat="false" ht="30.75" hidden="false" customHeight="true" outlineLevel="0" collapsed="false">
      <c r="A7" s="853"/>
      <c r="B7" s="617"/>
      <c r="C7" s="856"/>
      <c r="D7" s="857"/>
      <c r="E7" s="858" t="s">
        <v>1075</v>
      </c>
      <c r="F7" s="860" t="s">
        <v>1076</v>
      </c>
      <c r="G7" s="861" t="s">
        <v>1077</v>
      </c>
      <c r="H7" s="860" t="s">
        <v>1078</v>
      </c>
      <c r="I7" s="860" t="s">
        <v>1079</v>
      </c>
      <c r="J7" s="860" t="s">
        <v>1080</v>
      </c>
      <c r="K7" s="860" t="s">
        <v>1081</v>
      </c>
      <c r="L7" s="862" t="s">
        <v>1079</v>
      </c>
      <c r="M7" s="856"/>
      <c r="N7" s="857"/>
    </row>
    <row r="8" s="124" customFormat="true" ht="13.5" hidden="false" customHeight="true" outlineLevel="0" collapsed="false">
      <c r="A8" s="853"/>
      <c r="B8" s="863" t="s">
        <v>714</v>
      </c>
      <c r="C8" s="864" t="s">
        <v>715</v>
      </c>
      <c r="D8" s="863" t="s">
        <v>716</v>
      </c>
      <c r="E8" s="864" t="s">
        <v>717</v>
      </c>
      <c r="F8" s="618" t="s">
        <v>1050</v>
      </c>
      <c r="G8" s="865" t="s">
        <v>1051</v>
      </c>
      <c r="H8" s="865" t="s">
        <v>720</v>
      </c>
      <c r="I8" s="618" t="s">
        <v>721</v>
      </c>
      <c r="J8" s="618" t="s">
        <v>722</v>
      </c>
      <c r="K8" s="618" t="s">
        <v>1082</v>
      </c>
      <c r="L8" s="619" t="s">
        <v>724</v>
      </c>
      <c r="M8" s="864" t="s">
        <v>1083</v>
      </c>
      <c r="N8" s="863" t="s">
        <v>1084</v>
      </c>
    </row>
    <row r="9" customFormat="false" ht="13.5" hidden="false" customHeight="true" outlineLevel="0" collapsed="false">
      <c r="A9" s="866" t="n">
        <v>1</v>
      </c>
      <c r="B9" s="867" t="s">
        <v>1085</v>
      </c>
      <c r="C9" s="868" t="n">
        <v>13588</v>
      </c>
      <c r="D9" s="869" t="n">
        <v>22204</v>
      </c>
      <c r="E9" s="868" t="n">
        <v>4424</v>
      </c>
      <c r="F9" s="870" t="n">
        <v>4600</v>
      </c>
      <c r="G9" s="871"/>
      <c r="H9" s="871" t="n">
        <v>1213</v>
      </c>
      <c r="I9" s="870" t="n">
        <f aca="false">+E9+F9+G9+H9</f>
        <v>10237</v>
      </c>
      <c r="J9" s="870" t="n">
        <v>5097</v>
      </c>
      <c r="K9" s="870" t="n">
        <v>17107</v>
      </c>
      <c r="L9" s="872" t="n">
        <f aca="false">J9+K9</f>
        <v>22204</v>
      </c>
      <c r="M9" s="868" t="n">
        <f aca="false">I9-C9</f>
        <v>-3351</v>
      </c>
      <c r="N9" s="869" t="n">
        <f aca="false">L9-D9</f>
        <v>0</v>
      </c>
    </row>
    <row r="10" customFormat="false" ht="13.5" hidden="false" customHeight="true" outlineLevel="0" collapsed="false">
      <c r="A10" s="873" t="n">
        <f aca="false">A9+1</f>
        <v>2</v>
      </c>
      <c r="B10" s="874" t="s">
        <v>1086</v>
      </c>
      <c r="C10" s="875" t="n">
        <v>4399</v>
      </c>
      <c r="D10" s="876" t="n">
        <v>1555</v>
      </c>
      <c r="E10" s="875" t="n">
        <v>1694</v>
      </c>
      <c r="F10" s="130" t="n">
        <v>1346</v>
      </c>
      <c r="G10" s="877"/>
      <c r="H10" s="877" t="n">
        <v>492</v>
      </c>
      <c r="I10" s="130" t="n">
        <f aca="false">+E10+F10+G10+H10</f>
        <v>3532</v>
      </c>
      <c r="J10" s="130" t="n">
        <v>1137</v>
      </c>
      <c r="K10" s="130" t="n">
        <v>418</v>
      </c>
      <c r="L10" s="872" t="n">
        <f aca="false">J10+K10</f>
        <v>1555</v>
      </c>
      <c r="M10" s="868" t="n">
        <f aca="false">I10-C10</f>
        <v>-867</v>
      </c>
      <c r="N10" s="869" t="n">
        <f aca="false">L10-D10</f>
        <v>0</v>
      </c>
    </row>
    <row r="11" customFormat="false" ht="13.5" hidden="false" customHeight="true" outlineLevel="0" collapsed="false">
      <c r="A11" s="873" t="n">
        <f aca="false">A10+1</f>
        <v>3</v>
      </c>
      <c r="B11" s="874" t="s">
        <v>1087</v>
      </c>
      <c r="C11" s="875" t="n">
        <v>1168</v>
      </c>
      <c r="D11" s="876" t="n">
        <v>943</v>
      </c>
      <c r="E11" s="875" t="n">
        <v>288</v>
      </c>
      <c r="F11" s="130" t="n">
        <v>483</v>
      </c>
      <c r="G11" s="877"/>
      <c r="H11" s="877" t="n">
        <v>122</v>
      </c>
      <c r="I11" s="130" t="n">
        <f aca="false">+E11+F11+G11+H11</f>
        <v>893</v>
      </c>
      <c r="J11" s="130" t="n">
        <v>335</v>
      </c>
      <c r="K11" s="130" t="n">
        <v>608</v>
      </c>
      <c r="L11" s="872" t="n">
        <f aca="false">J11+K11</f>
        <v>943</v>
      </c>
      <c r="M11" s="868" t="n">
        <f aca="false">I11-C11</f>
        <v>-275</v>
      </c>
      <c r="N11" s="869" t="n">
        <f aca="false">L11-D11</f>
        <v>0</v>
      </c>
    </row>
    <row r="12" customFormat="false" ht="13.5" hidden="false" customHeight="true" outlineLevel="0" collapsed="false">
      <c r="A12" s="873" t="n">
        <f aca="false">A11+1</f>
        <v>4</v>
      </c>
      <c r="B12" s="874" t="s">
        <v>1088</v>
      </c>
      <c r="C12" s="875" t="n">
        <v>3539</v>
      </c>
      <c r="D12" s="876" t="n">
        <v>1376</v>
      </c>
      <c r="E12" s="875" t="n">
        <v>1178</v>
      </c>
      <c r="F12" s="130" t="n">
        <v>1124</v>
      </c>
      <c r="G12" s="877"/>
      <c r="H12" s="877" t="n">
        <v>407</v>
      </c>
      <c r="I12" s="130" t="n">
        <f aca="false">+E12+F12+G12+H12</f>
        <v>2709</v>
      </c>
      <c r="J12" s="130" t="n">
        <v>790</v>
      </c>
      <c r="K12" s="130" t="n">
        <v>586</v>
      </c>
      <c r="L12" s="872" t="n">
        <f aca="false">J12+K12</f>
        <v>1376</v>
      </c>
      <c r="M12" s="868" t="n">
        <f aca="false">I12-C12</f>
        <v>-830</v>
      </c>
      <c r="N12" s="869" t="n">
        <f aca="false">L12-D12</f>
        <v>0</v>
      </c>
    </row>
    <row r="13" customFormat="false" ht="13.5" hidden="false" customHeight="true" outlineLevel="0" collapsed="false">
      <c r="A13" s="878" t="n">
        <f aca="false">A12+1</f>
        <v>5</v>
      </c>
      <c r="B13" s="879" t="s">
        <v>1089</v>
      </c>
      <c r="C13" s="880" t="n">
        <v>1172</v>
      </c>
      <c r="D13" s="881" t="n">
        <v>3255</v>
      </c>
      <c r="E13" s="880" t="n">
        <v>311</v>
      </c>
      <c r="F13" s="133" t="n">
        <v>811</v>
      </c>
      <c r="G13" s="882"/>
      <c r="H13" s="882" t="n">
        <v>50</v>
      </c>
      <c r="I13" s="133" t="n">
        <f aca="false">+E13+F13+G13+H13</f>
        <v>1172</v>
      </c>
      <c r="J13" s="133" t="n">
        <v>2160</v>
      </c>
      <c r="K13" s="133" t="n">
        <v>1095</v>
      </c>
      <c r="L13" s="872" t="n">
        <f aca="false">J13+K13</f>
        <v>3255</v>
      </c>
      <c r="M13" s="868" t="n">
        <f aca="false">I13-C13</f>
        <v>0</v>
      </c>
      <c r="N13" s="869" t="n">
        <f aca="false">L13-D13</f>
        <v>0</v>
      </c>
    </row>
    <row r="14" customFormat="false" ht="12.75" hidden="false" customHeight="true" outlineLevel="0" collapsed="false">
      <c r="A14" s="883" t="n">
        <f aca="false">A13+1</f>
        <v>6</v>
      </c>
      <c r="B14" s="884" t="s">
        <v>916</v>
      </c>
      <c r="C14" s="885" t="n">
        <f aca="false">SUM(C9:C13)</f>
        <v>23866</v>
      </c>
      <c r="D14" s="886" t="n">
        <f aca="false">SUM(D9:D13)</f>
        <v>29333</v>
      </c>
      <c r="E14" s="885" t="n">
        <f aca="false">SUM(E9:E13)</f>
        <v>7895</v>
      </c>
      <c r="F14" s="887" t="n">
        <f aca="false">SUM(F9:F13)</f>
        <v>8364</v>
      </c>
      <c r="G14" s="887" t="n">
        <f aca="false">SUM(G9:G13)</f>
        <v>0</v>
      </c>
      <c r="H14" s="887" t="n">
        <f aca="false">SUM(H9:H13)</f>
        <v>2284</v>
      </c>
      <c r="I14" s="887" t="n">
        <f aca="false">SUM(I9:I13)</f>
        <v>18543</v>
      </c>
      <c r="J14" s="887" t="n">
        <f aca="false">SUM(J9:J13)</f>
        <v>9519</v>
      </c>
      <c r="K14" s="887" t="n">
        <f aca="false">SUM(K9:K13)</f>
        <v>19814</v>
      </c>
      <c r="L14" s="887" t="n">
        <f aca="false">SUM(L9:L13)</f>
        <v>29333</v>
      </c>
      <c r="M14" s="885" t="n">
        <f aca="false">SUM(M9:M13)</f>
        <v>-5323</v>
      </c>
      <c r="N14" s="888" t="n">
        <f aca="false">SUM(N9:N13)</f>
        <v>0</v>
      </c>
    </row>
    <row r="15" customFormat="false" ht="13.5" hidden="false" customHeight="true" outlineLevel="0" collapsed="false">
      <c r="A15" s="115"/>
      <c r="B15" s="115"/>
      <c r="C15" s="115"/>
      <c r="D15" s="115"/>
      <c r="E15" s="115"/>
      <c r="F15" s="115"/>
      <c r="G15" s="115"/>
      <c r="H15" s="115"/>
      <c r="I15" s="115"/>
      <c r="J15" s="115"/>
      <c r="K15" s="115"/>
      <c r="L15" s="115"/>
    </row>
    <row r="16" customFormat="false" ht="13.5" hidden="false" customHeight="true" outlineLevel="0" collapsed="false">
      <c r="A16" s="115" t="s">
        <v>395</v>
      </c>
      <c r="B16" s="115"/>
      <c r="C16" s="115"/>
      <c r="D16" s="115"/>
      <c r="E16" s="115"/>
      <c r="F16" s="115"/>
      <c r="G16" s="115"/>
      <c r="H16" s="115"/>
      <c r="I16" s="115"/>
      <c r="J16" s="115"/>
      <c r="K16" s="115"/>
      <c r="L16" s="115"/>
    </row>
    <row r="17" customFormat="false" ht="13.5" hidden="false" customHeight="true" outlineLevel="0" collapsed="false">
      <c r="A17" s="851" t="s">
        <v>1090</v>
      </c>
      <c r="B17" s="115"/>
      <c r="C17" s="115"/>
      <c r="D17" s="115"/>
      <c r="E17" s="115"/>
      <c r="F17" s="115"/>
      <c r="G17" s="115"/>
      <c r="H17" s="115"/>
      <c r="I17" s="115"/>
      <c r="J17" s="115"/>
      <c r="K17" s="115"/>
      <c r="L17" s="115"/>
    </row>
    <row r="18" customFormat="false" ht="13.5" hidden="false" customHeight="true" outlineLevel="0" collapsed="false">
      <c r="A18" s="851" t="s">
        <v>1091</v>
      </c>
      <c r="B18" s="115"/>
      <c r="C18" s="115"/>
      <c r="D18" s="115"/>
      <c r="E18" s="115"/>
      <c r="F18" s="115"/>
      <c r="G18" s="115"/>
      <c r="H18" s="115"/>
      <c r="I18" s="115"/>
      <c r="J18" s="115"/>
      <c r="K18" s="115"/>
      <c r="L18" s="115"/>
    </row>
    <row r="19" customFormat="false" ht="13.5" hidden="false" customHeight="true" outlineLevel="0" collapsed="false">
      <c r="A19" s="851" t="s">
        <v>1092</v>
      </c>
      <c r="B19" s="668"/>
      <c r="C19" s="668"/>
      <c r="D19" s="668"/>
      <c r="E19" s="668"/>
      <c r="F19" s="668"/>
      <c r="G19" s="668"/>
      <c r="H19" s="668"/>
      <c r="I19" s="668"/>
      <c r="J19" s="668"/>
      <c r="K19" s="668"/>
      <c r="L19" s="668"/>
    </row>
    <row r="20" customFormat="false" ht="13.5" hidden="false" customHeight="true" outlineLevel="0" collapsed="false">
      <c r="A20" s="138"/>
      <c r="B20" s="889"/>
      <c r="C20" s="889"/>
      <c r="D20" s="889"/>
      <c r="E20" s="889"/>
      <c r="F20" s="889"/>
      <c r="G20" s="889"/>
      <c r="H20" s="889"/>
      <c r="I20" s="889"/>
      <c r="J20" s="889"/>
      <c r="K20" s="889"/>
      <c r="L20" s="889"/>
      <c r="N20" s="890"/>
    </row>
    <row r="21" s="562" customFormat="true" ht="18" hidden="false" customHeight="true" outlineLevel="0" collapsed="false">
      <c r="A21" s="669" t="s">
        <v>1093</v>
      </c>
      <c r="B21" s="115"/>
      <c r="C21" s="115"/>
      <c r="D21" s="115"/>
      <c r="E21" s="115"/>
      <c r="F21" s="115"/>
      <c r="G21" s="115"/>
      <c r="H21" s="115"/>
      <c r="I21" s="115"/>
      <c r="J21" s="115"/>
      <c r="K21" s="115"/>
      <c r="L21" s="611"/>
    </row>
    <row r="22" s="562" customFormat="true" ht="13.5" hidden="false" customHeight="true" outlineLevel="0" collapsed="false">
      <c r="A22" s="115"/>
      <c r="B22" s="115"/>
      <c r="C22" s="115"/>
      <c r="D22" s="115"/>
      <c r="E22" s="115"/>
      <c r="F22" s="115"/>
      <c r="G22" s="115"/>
      <c r="H22" s="115"/>
      <c r="I22" s="115"/>
      <c r="J22" s="115"/>
      <c r="L22" s="611"/>
      <c r="N22" s="118" t="s">
        <v>1069</v>
      </c>
    </row>
    <row r="23" s="562" customFormat="true" ht="19.5" hidden="false" customHeight="true" outlineLevel="0" collapsed="false">
      <c r="A23" s="853" t="s">
        <v>643</v>
      </c>
      <c r="B23" s="617" t="s">
        <v>1094</v>
      </c>
      <c r="C23" s="854" t="s">
        <v>459</v>
      </c>
      <c r="D23" s="854"/>
      <c r="E23" s="855" t="s">
        <v>1071</v>
      </c>
      <c r="F23" s="855"/>
      <c r="G23" s="855"/>
      <c r="H23" s="855"/>
      <c r="I23" s="855"/>
      <c r="J23" s="855"/>
      <c r="K23" s="855"/>
      <c r="L23" s="855"/>
      <c r="M23" s="854" t="s">
        <v>1072</v>
      </c>
      <c r="N23" s="854"/>
    </row>
    <row r="24" s="562" customFormat="true" ht="19.5" hidden="false" customHeight="true" outlineLevel="0" collapsed="false">
      <c r="A24" s="853"/>
      <c r="B24" s="617"/>
      <c r="C24" s="856" t="s">
        <v>1073</v>
      </c>
      <c r="D24" s="857" t="s">
        <v>1074</v>
      </c>
      <c r="E24" s="891" t="s">
        <v>1073</v>
      </c>
      <c r="F24" s="891"/>
      <c r="G24" s="891"/>
      <c r="H24" s="891"/>
      <c r="I24" s="891"/>
      <c r="J24" s="795" t="s">
        <v>1074</v>
      </c>
      <c r="K24" s="795"/>
      <c r="L24" s="795"/>
      <c r="M24" s="856" t="s">
        <v>1073</v>
      </c>
      <c r="N24" s="857" t="s">
        <v>1074</v>
      </c>
    </row>
    <row r="25" s="562" customFormat="true" ht="31.5" hidden="false" customHeight="true" outlineLevel="0" collapsed="false">
      <c r="A25" s="853"/>
      <c r="B25" s="617"/>
      <c r="C25" s="856"/>
      <c r="D25" s="857"/>
      <c r="E25" s="858" t="s">
        <v>1075</v>
      </c>
      <c r="F25" s="860" t="s">
        <v>1076</v>
      </c>
      <c r="G25" s="861" t="s">
        <v>1077</v>
      </c>
      <c r="H25" s="860" t="s">
        <v>1078</v>
      </c>
      <c r="I25" s="860" t="s">
        <v>1079</v>
      </c>
      <c r="J25" s="860" t="s">
        <v>1095</v>
      </c>
      <c r="K25" s="860" t="s">
        <v>1081</v>
      </c>
      <c r="L25" s="862" t="s">
        <v>1079</v>
      </c>
      <c r="M25" s="856"/>
      <c r="N25" s="857"/>
    </row>
    <row r="26" s="569" customFormat="true" ht="13.5" hidden="false" customHeight="true" outlineLevel="0" collapsed="false">
      <c r="A26" s="853"/>
      <c r="B26" s="863" t="s">
        <v>714</v>
      </c>
      <c r="C26" s="864" t="s">
        <v>715</v>
      </c>
      <c r="D26" s="863" t="s">
        <v>716</v>
      </c>
      <c r="E26" s="864" t="s">
        <v>717</v>
      </c>
      <c r="F26" s="618" t="s">
        <v>1050</v>
      </c>
      <c r="G26" s="865" t="s">
        <v>1051</v>
      </c>
      <c r="H26" s="865" t="s">
        <v>720</v>
      </c>
      <c r="I26" s="618" t="s">
        <v>721</v>
      </c>
      <c r="J26" s="618" t="s">
        <v>722</v>
      </c>
      <c r="K26" s="618" t="s">
        <v>1082</v>
      </c>
      <c r="L26" s="619" t="s">
        <v>724</v>
      </c>
      <c r="M26" s="864" t="s">
        <v>1083</v>
      </c>
      <c r="N26" s="863" t="s">
        <v>1084</v>
      </c>
    </row>
    <row r="27" s="562" customFormat="true" ht="13.5" hidden="false" customHeight="true" outlineLevel="0" collapsed="false">
      <c r="A27" s="866" t="n">
        <v>1</v>
      </c>
      <c r="B27" s="867" t="s">
        <v>1096</v>
      </c>
      <c r="C27" s="868" t="n">
        <v>13692</v>
      </c>
      <c r="D27" s="869" t="n">
        <v>266</v>
      </c>
      <c r="E27" s="868" t="n">
        <v>16142</v>
      </c>
      <c r="F27" s="870"/>
      <c r="G27" s="871" t="n">
        <v>112</v>
      </c>
      <c r="H27" s="871"/>
      <c r="I27" s="870" t="n">
        <f aca="false">+E27+F27+G27+H27</f>
        <v>16254</v>
      </c>
      <c r="J27" s="870" t="n">
        <v>880</v>
      </c>
      <c r="K27" s="870" t="n">
        <v>30</v>
      </c>
      <c r="L27" s="872" t="n">
        <f aca="false">J27+K27</f>
        <v>910</v>
      </c>
      <c r="M27" s="868" t="n">
        <f aca="false">I27-C27</f>
        <v>2562</v>
      </c>
      <c r="N27" s="869" t="n">
        <f aca="false">L27-D27</f>
        <v>644</v>
      </c>
    </row>
    <row r="28" s="562" customFormat="true" ht="13.5" hidden="false" customHeight="true" outlineLevel="0" collapsed="false">
      <c r="A28" s="873" t="n">
        <f aca="false">A27+1</f>
        <v>2</v>
      </c>
      <c r="B28" s="874" t="s">
        <v>1097</v>
      </c>
      <c r="C28" s="875" t="n">
        <v>19139</v>
      </c>
      <c r="D28" s="876" t="n">
        <v>862</v>
      </c>
      <c r="E28" s="875" t="n">
        <v>19623</v>
      </c>
      <c r="F28" s="130"/>
      <c r="G28" s="877" t="n">
        <v>654</v>
      </c>
      <c r="H28" s="877"/>
      <c r="I28" s="130" t="n">
        <f aca="false">+E28+F28+G28+H28</f>
        <v>20277</v>
      </c>
      <c r="J28" s="130" t="n">
        <v>545</v>
      </c>
      <c r="K28" s="130" t="n">
        <v>317</v>
      </c>
      <c r="L28" s="872" t="n">
        <f aca="false">J28+K28</f>
        <v>862</v>
      </c>
      <c r="M28" s="868" t="n">
        <f aca="false">I28-C28</f>
        <v>1138</v>
      </c>
      <c r="N28" s="869" t="n">
        <f aca="false">L28-D28</f>
        <v>0</v>
      </c>
    </row>
    <row r="29" s="562" customFormat="true" ht="13.5" hidden="false" customHeight="true" outlineLevel="0" collapsed="false">
      <c r="A29" s="873" t="n">
        <f aca="false">A28+1</f>
        <v>3</v>
      </c>
      <c r="B29" s="874" t="s">
        <v>1098</v>
      </c>
      <c r="C29" s="875" t="n">
        <v>12056</v>
      </c>
      <c r="D29" s="876" t="n">
        <v>325</v>
      </c>
      <c r="E29" s="875" t="n">
        <v>12283</v>
      </c>
      <c r="F29" s="130"/>
      <c r="G29" s="877" t="n">
        <v>136</v>
      </c>
      <c r="H29" s="877"/>
      <c r="I29" s="130" t="n">
        <f aca="false">+E29+F29+G29+H29</f>
        <v>12419</v>
      </c>
      <c r="J29" s="130" t="n">
        <v>0</v>
      </c>
      <c r="K29" s="130" t="n">
        <v>989</v>
      </c>
      <c r="L29" s="872" t="n">
        <f aca="false">J29+K29</f>
        <v>989</v>
      </c>
      <c r="M29" s="868" t="n">
        <f aca="false">I29-C29</f>
        <v>363</v>
      </c>
      <c r="N29" s="869" t="n">
        <f aca="false">L29-D29</f>
        <v>664</v>
      </c>
    </row>
    <row r="30" s="562" customFormat="true" ht="13.5" hidden="false" customHeight="true" outlineLevel="0" collapsed="false">
      <c r="A30" s="873" t="n">
        <f aca="false">A29+1</f>
        <v>4</v>
      </c>
      <c r="B30" s="874" t="s">
        <v>1089</v>
      </c>
      <c r="C30" s="875" t="n">
        <v>4401</v>
      </c>
      <c r="D30" s="876" t="n">
        <v>4722</v>
      </c>
      <c r="E30" s="875" t="n">
        <v>4109</v>
      </c>
      <c r="F30" s="130"/>
      <c r="G30" s="877" t="n">
        <v>43</v>
      </c>
      <c r="H30" s="877"/>
      <c r="I30" s="130" t="n">
        <f aca="false">+E30+F30+G30+H30</f>
        <v>4152</v>
      </c>
      <c r="J30" s="130" t="n">
        <v>3585</v>
      </c>
      <c r="K30" s="130" t="n">
        <v>1137</v>
      </c>
      <c r="L30" s="872" t="n">
        <f aca="false">J30+K30</f>
        <v>4722</v>
      </c>
      <c r="M30" s="868" t="n">
        <f aca="false">I30-C30</f>
        <v>-249</v>
      </c>
      <c r="N30" s="869" t="n">
        <f aca="false">L30-D30</f>
        <v>0</v>
      </c>
    </row>
    <row r="31" s="562" customFormat="true" ht="13.5" hidden="false" customHeight="true" outlineLevel="0" collapsed="false">
      <c r="A31" s="873" t="n">
        <f aca="false">A30+1</f>
        <v>5</v>
      </c>
      <c r="B31" s="879" t="s">
        <v>1099</v>
      </c>
      <c r="C31" s="880"/>
      <c r="D31" s="881" t="n">
        <v>396</v>
      </c>
      <c r="E31" s="880"/>
      <c r="F31" s="133"/>
      <c r="G31" s="882"/>
      <c r="H31" s="882"/>
      <c r="I31" s="130" t="n">
        <f aca="false">+E31+F31+G31+H31</f>
        <v>0</v>
      </c>
      <c r="J31" s="133"/>
      <c r="K31" s="133" t="n">
        <v>630</v>
      </c>
      <c r="L31" s="872" t="n">
        <f aca="false">J31+K31</f>
        <v>630</v>
      </c>
      <c r="M31" s="868" t="n">
        <f aca="false">I31-C31</f>
        <v>0</v>
      </c>
      <c r="N31" s="869" t="n">
        <f aca="false">L31-D31</f>
        <v>234</v>
      </c>
    </row>
    <row r="32" s="562" customFormat="true" ht="13.5" hidden="false" customHeight="true" outlineLevel="0" collapsed="false">
      <c r="A32" s="873" t="n">
        <f aca="false">A31+1</f>
        <v>6</v>
      </c>
      <c r="B32" s="879" t="s">
        <v>1100</v>
      </c>
      <c r="C32" s="880"/>
      <c r="D32" s="881" t="n">
        <v>135</v>
      </c>
      <c r="E32" s="880"/>
      <c r="F32" s="133"/>
      <c r="G32" s="882"/>
      <c r="H32" s="882"/>
      <c r="I32" s="133" t="n">
        <f aca="false">+E32+F32+G32+H32</f>
        <v>0</v>
      </c>
      <c r="J32" s="133"/>
      <c r="K32" s="133" t="n">
        <v>102</v>
      </c>
      <c r="L32" s="872" t="n">
        <f aca="false">J32+K32</f>
        <v>102</v>
      </c>
      <c r="M32" s="868" t="n">
        <f aca="false">I32-C32</f>
        <v>0</v>
      </c>
      <c r="N32" s="869" t="n">
        <f aca="false">L32-D32</f>
        <v>-33</v>
      </c>
    </row>
    <row r="33" s="562" customFormat="true" ht="12.75" hidden="false" customHeight="true" outlineLevel="0" collapsed="false">
      <c r="A33" s="883" t="n">
        <f aca="false">A32+1</f>
        <v>7</v>
      </c>
      <c r="B33" s="884" t="s">
        <v>916</v>
      </c>
      <c r="C33" s="885" t="n">
        <f aca="false">SUM(C27:C32)</f>
        <v>49288</v>
      </c>
      <c r="D33" s="886" t="n">
        <f aca="false">SUM(D27:D32)</f>
        <v>6706</v>
      </c>
      <c r="E33" s="885" t="n">
        <f aca="false">SUM(E27:E32)</f>
        <v>52157</v>
      </c>
      <c r="F33" s="887" t="n">
        <f aca="false">SUM(F27:F32)</f>
        <v>0</v>
      </c>
      <c r="G33" s="887" t="n">
        <f aca="false">SUM(G27:G32)</f>
        <v>945</v>
      </c>
      <c r="H33" s="887" t="n">
        <f aca="false">SUM(H27:H32)</f>
        <v>0</v>
      </c>
      <c r="I33" s="887" t="n">
        <f aca="false">SUM(I27:I32)</f>
        <v>53102</v>
      </c>
      <c r="J33" s="887" t="n">
        <f aca="false">SUM(J27:J32)</f>
        <v>5010</v>
      </c>
      <c r="K33" s="887" t="n">
        <f aca="false">SUM(K27:K32)</f>
        <v>3205</v>
      </c>
      <c r="L33" s="887" t="n">
        <f aca="false">SUM(L27:L32)</f>
        <v>8215</v>
      </c>
      <c r="M33" s="885" t="n">
        <f aca="false">SUM(M27:M32)</f>
        <v>3814</v>
      </c>
      <c r="N33" s="888" t="n">
        <f aca="false">SUM(N27:N32)</f>
        <v>1509</v>
      </c>
    </row>
    <row r="34" s="562" customFormat="true" ht="13" hidden="false" customHeight="false" outlineLevel="0" collapsed="false">
      <c r="A34" s="115"/>
      <c r="B34" s="115"/>
      <c r="C34" s="115"/>
      <c r="D34" s="115"/>
      <c r="E34" s="115"/>
      <c r="F34" s="115"/>
      <c r="G34" s="115"/>
      <c r="H34" s="115"/>
      <c r="I34" s="115"/>
      <c r="J34" s="115"/>
      <c r="K34" s="115"/>
      <c r="L34" s="611"/>
    </row>
    <row r="35" s="562" customFormat="true" ht="13" hidden="false" customHeight="false" outlineLevel="0" collapsed="false">
      <c r="A35" s="115" t="s">
        <v>395</v>
      </c>
      <c r="B35" s="115"/>
      <c r="C35" s="115"/>
      <c r="D35" s="115"/>
      <c r="E35" s="115"/>
      <c r="F35" s="115"/>
      <c r="G35" s="115"/>
      <c r="H35" s="115"/>
      <c r="I35" s="115"/>
      <c r="J35" s="115"/>
      <c r="K35" s="115"/>
      <c r="L35" s="611"/>
    </row>
    <row r="36" s="562" customFormat="true" ht="13" hidden="false" customHeight="false" outlineLevel="0" collapsed="false">
      <c r="A36" s="851" t="s">
        <v>1090</v>
      </c>
      <c r="B36" s="115"/>
      <c r="C36" s="115"/>
      <c r="D36" s="115"/>
      <c r="E36" s="115"/>
      <c r="F36" s="115"/>
      <c r="G36" s="115"/>
      <c r="H36" s="115"/>
      <c r="I36" s="115"/>
      <c r="J36" s="115"/>
      <c r="K36" s="115"/>
      <c r="L36" s="611"/>
    </row>
    <row r="37" s="562" customFormat="true" ht="13" hidden="false" customHeight="false" outlineLevel="0" collapsed="false">
      <c r="A37" s="851" t="s">
        <v>1101</v>
      </c>
      <c r="B37" s="115"/>
      <c r="C37" s="115"/>
      <c r="D37" s="115"/>
      <c r="E37" s="115"/>
      <c r="F37" s="115"/>
      <c r="G37" s="115"/>
      <c r="H37" s="115"/>
      <c r="I37" s="115"/>
      <c r="J37" s="115"/>
      <c r="K37" s="115"/>
      <c r="L37" s="611"/>
    </row>
    <row r="38" s="562" customFormat="true" ht="13" hidden="false" customHeight="false" outlineLevel="0" collapsed="false">
      <c r="A38" s="851" t="s">
        <v>1102</v>
      </c>
      <c r="B38" s="115"/>
      <c r="C38" s="115"/>
      <c r="D38" s="115"/>
      <c r="E38" s="115"/>
      <c r="F38" s="115"/>
      <c r="G38" s="115"/>
      <c r="H38" s="115"/>
      <c r="I38" s="115"/>
      <c r="J38" s="115"/>
      <c r="K38" s="115"/>
      <c r="L38" s="611"/>
    </row>
    <row r="39" s="562" customFormat="true" ht="13" hidden="false" customHeight="false" outlineLevel="0" collapsed="false">
      <c r="A39" s="115"/>
      <c r="B39" s="115"/>
      <c r="C39" s="115"/>
      <c r="D39" s="115"/>
      <c r="E39" s="115"/>
      <c r="F39" s="115"/>
      <c r="G39" s="115"/>
      <c r="H39" s="115"/>
      <c r="I39" s="115"/>
      <c r="J39" s="115"/>
      <c r="K39" s="115"/>
      <c r="L39" s="611"/>
    </row>
    <row r="40" s="562" customFormat="true" ht="13" hidden="false" customHeight="false" outlineLevel="0" collapsed="false">
      <c r="A40" s="668" t="s">
        <v>1103</v>
      </c>
      <c r="B40" s="889"/>
      <c r="C40" s="889"/>
      <c r="D40" s="889"/>
      <c r="E40" s="889"/>
      <c r="F40" s="889"/>
      <c r="G40" s="889"/>
      <c r="H40" s="889"/>
      <c r="I40" s="889"/>
      <c r="J40" s="889"/>
      <c r="K40" s="889"/>
      <c r="L40" s="892"/>
      <c r="N40" s="893"/>
    </row>
    <row r="41" s="562" customFormat="true" ht="27" hidden="false" customHeight="true" outlineLevel="0" collapsed="false">
      <c r="A41" s="894" t="s">
        <v>1104</v>
      </c>
      <c r="B41" s="894"/>
      <c r="C41" s="894"/>
      <c r="D41" s="894"/>
      <c r="E41" s="894"/>
      <c r="F41" s="894"/>
      <c r="G41" s="894"/>
      <c r="H41" s="894"/>
      <c r="I41" s="894"/>
      <c r="J41" s="894"/>
      <c r="K41" s="894"/>
      <c r="L41" s="894"/>
      <c r="M41" s="894"/>
      <c r="N41" s="893"/>
    </row>
    <row r="42" s="562" customFormat="true" ht="27.75" hidden="false" customHeight="true" outlineLevel="0" collapsed="false">
      <c r="A42" s="894" t="s">
        <v>1105</v>
      </c>
      <c r="B42" s="894"/>
      <c r="C42" s="894"/>
      <c r="D42" s="894"/>
      <c r="E42" s="894"/>
      <c r="F42" s="894"/>
      <c r="G42" s="894"/>
      <c r="H42" s="894"/>
      <c r="I42" s="894"/>
      <c r="J42" s="894"/>
      <c r="K42" s="894"/>
      <c r="L42" s="894"/>
      <c r="M42" s="894"/>
      <c r="N42" s="893"/>
    </row>
    <row r="46" customFormat="false" ht="13" hidden="false" customHeight="false" outlineLevel="0" collapsed="false">
      <c r="B46" s="564"/>
    </row>
    <row r="47" customFormat="false" ht="13" hidden="false" customHeight="false" outlineLevel="0" collapsed="false">
      <c r="B47" s="564"/>
    </row>
    <row r="48" customFormat="false" ht="13" hidden="false" customHeight="false" outlineLevel="0" collapsed="false">
      <c r="B48" s="564"/>
    </row>
    <row r="49" customFormat="false" ht="13" hidden="false" customHeight="false" outlineLevel="0" collapsed="false">
      <c r="B49" s="564"/>
    </row>
    <row r="50" customFormat="false" ht="13" hidden="false" customHeight="false" outlineLevel="0" collapsed="false">
      <c r="B50" s="564"/>
    </row>
    <row r="51" customFormat="false" ht="13" hidden="false" customHeight="false" outlineLevel="0" collapsed="false">
      <c r="B51" s="564"/>
    </row>
  </sheetData>
  <mergeCells count="24">
    <mergeCell ref="A5:A8"/>
    <mergeCell ref="B5:B7"/>
    <mergeCell ref="C5:D5"/>
    <mergeCell ref="E5:L5"/>
    <mergeCell ref="M5:N5"/>
    <mergeCell ref="C6:C7"/>
    <mergeCell ref="D6:D7"/>
    <mergeCell ref="E6:I6"/>
    <mergeCell ref="J6:L6"/>
    <mergeCell ref="M6:M7"/>
    <mergeCell ref="N6:N7"/>
    <mergeCell ref="A23:A26"/>
    <mergeCell ref="B23:B25"/>
    <mergeCell ref="C23:D23"/>
    <mergeCell ref="E23:L23"/>
    <mergeCell ref="M23:N23"/>
    <mergeCell ref="C24:C25"/>
    <mergeCell ref="D24:D25"/>
    <mergeCell ref="E24:I24"/>
    <mergeCell ref="J24:L24"/>
    <mergeCell ref="M24:M25"/>
    <mergeCell ref="N24:N25"/>
    <mergeCell ref="A41:M41"/>
    <mergeCell ref="A42:M4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71875" defaultRowHeight="13" zeroHeight="false" outlineLevelRow="0" outlineLevelCol="0"/>
  <cols>
    <col collapsed="false" customWidth="true" hidden="false" outlineLevel="0" max="1" min="1" style="113" width="3.53"/>
    <col collapsed="false" customWidth="true" hidden="false" outlineLevel="0" max="2" min="2" style="113" width="6.26"/>
    <col collapsed="false" customWidth="true" hidden="false" outlineLevel="0" max="3" min="3" style="895" width="10.53"/>
    <col collapsed="false" customWidth="true" hidden="false" outlineLevel="0" max="5" min="4" style="895" width="12.26"/>
    <col collapsed="false" customWidth="true" hidden="false" outlineLevel="0" max="6" min="6" style="895" width="6.17"/>
    <col collapsed="false" customWidth="true" hidden="false" outlineLevel="0" max="7" min="7" style="895" width="8.44"/>
    <col collapsed="false" customWidth="true" hidden="false" outlineLevel="0" max="11" min="8" style="895" width="12.08"/>
    <col collapsed="false" customWidth="true" hidden="false" outlineLevel="0" max="12" min="12" style="113" width="12.08"/>
    <col collapsed="false" customWidth="false" hidden="false" outlineLevel="0" max="257" min="13" style="113" width="9.17"/>
  </cols>
  <sheetData>
    <row r="1" customFormat="false" ht="15.5" hidden="false" customHeight="false" outlineLevel="0" collapsed="false">
      <c r="A1" s="114" t="s">
        <v>1106</v>
      </c>
      <c r="B1" s="115"/>
      <c r="C1" s="896"/>
      <c r="D1" s="896"/>
      <c r="E1" s="896"/>
      <c r="F1" s="896"/>
      <c r="G1" s="896"/>
      <c r="H1" s="896"/>
      <c r="I1" s="896"/>
      <c r="J1" s="896"/>
      <c r="K1" s="896"/>
      <c r="L1" s="115"/>
      <c r="M1" s="115"/>
    </row>
    <row r="2" customFormat="false" ht="13.5" hidden="false" customHeight="false" outlineLevel="0" collapsed="false">
      <c r="A2" s="115"/>
      <c r="B2" s="115"/>
      <c r="C2" s="896"/>
      <c r="D2" s="896"/>
      <c r="E2" s="896"/>
      <c r="F2" s="896"/>
      <c r="G2" s="896"/>
      <c r="H2" s="896"/>
      <c r="I2" s="896"/>
      <c r="J2" s="896"/>
      <c r="K2" s="896"/>
      <c r="M2" s="897" t="s">
        <v>504</v>
      </c>
    </row>
    <row r="3" customFormat="false" ht="15" hidden="false" customHeight="true" outlineLevel="0" collapsed="false">
      <c r="A3" s="898" t="s">
        <v>643</v>
      </c>
      <c r="B3" s="899" t="s">
        <v>1107</v>
      </c>
      <c r="C3" s="899"/>
      <c r="D3" s="899"/>
      <c r="E3" s="899"/>
      <c r="F3" s="899"/>
      <c r="G3" s="899"/>
      <c r="H3" s="900" t="s">
        <v>1108</v>
      </c>
      <c r="I3" s="901" t="s">
        <v>1109</v>
      </c>
      <c r="J3" s="901"/>
      <c r="K3" s="902" t="s">
        <v>1110</v>
      </c>
      <c r="L3" s="903" t="s">
        <v>1111</v>
      </c>
      <c r="M3" s="904" t="s">
        <v>1112</v>
      </c>
    </row>
    <row r="4" customFormat="false" ht="48.75" hidden="false" customHeight="true" outlineLevel="0" collapsed="false">
      <c r="A4" s="898"/>
      <c r="B4" s="899"/>
      <c r="C4" s="899"/>
      <c r="D4" s="899"/>
      <c r="E4" s="899"/>
      <c r="F4" s="899"/>
      <c r="G4" s="899"/>
      <c r="H4" s="900"/>
      <c r="I4" s="905" t="s">
        <v>1113</v>
      </c>
      <c r="J4" s="906" t="s">
        <v>1114</v>
      </c>
      <c r="K4" s="907" t="s">
        <v>1115</v>
      </c>
      <c r="L4" s="908" t="s">
        <v>1116</v>
      </c>
      <c r="M4" s="904"/>
    </row>
    <row r="5" customFormat="false" ht="15.75" hidden="false" customHeight="true" outlineLevel="0" collapsed="false">
      <c r="A5" s="909"/>
      <c r="B5" s="899"/>
      <c r="C5" s="899"/>
      <c r="D5" s="899"/>
      <c r="E5" s="899"/>
      <c r="F5" s="899"/>
      <c r="G5" s="899"/>
      <c r="H5" s="910" t="s">
        <v>714</v>
      </c>
      <c r="I5" s="911" t="s">
        <v>715</v>
      </c>
      <c r="J5" s="911" t="s">
        <v>716</v>
      </c>
      <c r="K5" s="911" t="s">
        <v>717</v>
      </c>
      <c r="L5" s="912" t="s">
        <v>1117</v>
      </c>
      <c r="M5" s="904"/>
    </row>
    <row r="6" customFormat="false" ht="15.5" hidden="false" customHeight="false" outlineLevel="0" collapsed="false">
      <c r="A6" s="913" t="n">
        <v>1</v>
      </c>
      <c r="B6" s="914" t="s">
        <v>1118</v>
      </c>
      <c r="C6" s="915"/>
      <c r="D6" s="915"/>
      <c r="E6" s="915"/>
      <c r="F6" s="915"/>
      <c r="G6" s="916"/>
      <c r="H6" s="917" t="n">
        <f aca="false">SUM(H7:H11)+H14+H15</f>
        <v>1000107</v>
      </c>
      <c r="I6" s="918" t="n">
        <f aca="false">SUM(I7:I11)+I14+I15</f>
        <v>224198</v>
      </c>
      <c r="J6" s="918" t="n">
        <f aca="false">SUM(J7:J11)+J14+J15</f>
        <v>35564</v>
      </c>
      <c r="K6" s="918" t="n">
        <f aca="false">SUM(K7:K11)+K14+K15</f>
        <v>162662</v>
      </c>
      <c r="L6" s="919" t="n">
        <f aca="false">SUM(L7:L11)+L14+L15</f>
        <v>1061643</v>
      </c>
      <c r="M6" s="904"/>
    </row>
    <row r="7" customFormat="false" ht="15.5" hidden="false" customHeight="false" outlineLevel="0" collapsed="false">
      <c r="A7" s="920" t="n">
        <f aca="false">A6+1</f>
        <v>2</v>
      </c>
      <c r="B7" s="921" t="s">
        <v>654</v>
      </c>
      <c r="C7" s="922" t="s">
        <v>1119</v>
      </c>
      <c r="D7" s="923"/>
      <c r="E7" s="923"/>
      <c r="F7" s="923"/>
      <c r="G7" s="924"/>
      <c r="H7" s="925" t="n">
        <f aca="false">'11.a'!C3</f>
        <v>1908</v>
      </c>
      <c r="I7" s="926" t="n">
        <f aca="false">'11.a'!C8</f>
        <v>0</v>
      </c>
      <c r="J7" s="926" t="n">
        <f aca="false">'11.a'!C4</f>
        <v>0</v>
      </c>
      <c r="K7" s="926" t="n">
        <f aca="false">'11.a'!C14</f>
        <v>0</v>
      </c>
      <c r="L7" s="927" t="n">
        <f aca="false">H7+I7-K7</f>
        <v>1908</v>
      </c>
      <c r="M7" s="928" t="n">
        <v>0</v>
      </c>
    </row>
    <row r="8" customFormat="false" ht="15.5" hidden="false" customHeight="false" outlineLevel="0" collapsed="false">
      <c r="A8" s="929" t="n">
        <f aca="false">A7+1</f>
        <v>3</v>
      </c>
      <c r="B8" s="930"/>
      <c r="C8" s="931" t="s">
        <v>1120</v>
      </c>
      <c r="D8" s="932"/>
      <c r="E8" s="932"/>
      <c r="F8" s="932"/>
      <c r="G8" s="933"/>
      <c r="H8" s="934" t="n">
        <f aca="false">'11.b'!C3</f>
        <v>265122</v>
      </c>
      <c r="I8" s="935" t="n">
        <f aca="false">'11.b'!C14</f>
        <v>87055</v>
      </c>
      <c r="J8" s="936" t="n">
        <f aca="false">'11.b'!C5</f>
        <v>13891</v>
      </c>
      <c r="K8" s="935" t="n">
        <f aca="false">'11.b'!C25</f>
        <v>54508</v>
      </c>
      <c r="L8" s="937" t="n">
        <f aca="false">H8+I8-K8</f>
        <v>297669</v>
      </c>
      <c r="M8" s="938" t="n">
        <v>11074</v>
      </c>
    </row>
    <row r="9" customFormat="false" ht="15.5" hidden="false" customHeight="false" outlineLevel="0" collapsed="false">
      <c r="A9" s="929" t="n">
        <f aca="false">A8+1</f>
        <v>4</v>
      </c>
      <c r="B9" s="930"/>
      <c r="C9" s="931" t="s">
        <v>1121</v>
      </c>
      <c r="D9" s="932"/>
      <c r="E9" s="932"/>
      <c r="F9" s="932"/>
      <c r="G9" s="933"/>
      <c r="H9" s="934" t="n">
        <f aca="false">'11.c'!C3</f>
        <v>17417</v>
      </c>
      <c r="I9" s="935" t="n">
        <f aca="false">'11.c'!C7</f>
        <v>11353</v>
      </c>
      <c r="J9" s="939" t="n">
        <v>0</v>
      </c>
      <c r="K9" s="935" t="n">
        <f aca="false">'11.c'!C8</f>
        <v>9657</v>
      </c>
      <c r="L9" s="937" t="n">
        <f aca="false">H9+I9-K9</f>
        <v>19113</v>
      </c>
      <c r="M9" s="938" t="n">
        <v>0</v>
      </c>
    </row>
    <row r="10" customFormat="false" ht="15.5" hidden="false" customHeight="false" outlineLevel="0" collapsed="false">
      <c r="A10" s="929" t="n">
        <f aca="false">A9+1</f>
        <v>5</v>
      </c>
      <c r="B10" s="930"/>
      <c r="C10" s="931" t="s">
        <v>1122</v>
      </c>
      <c r="D10" s="932"/>
      <c r="E10" s="932"/>
      <c r="F10" s="932"/>
      <c r="G10" s="933"/>
      <c r="H10" s="934" t="n">
        <f aca="false">'11.d'!C3</f>
        <v>176</v>
      </c>
      <c r="I10" s="935" t="n">
        <f aca="false">'11.d'!C9</f>
        <v>0</v>
      </c>
      <c r="J10" s="926" t="n">
        <f aca="false">'11.d'!C4</f>
        <v>0</v>
      </c>
      <c r="K10" s="935" t="n">
        <f aca="false">'11.d'!C15</f>
        <v>0</v>
      </c>
      <c r="L10" s="937" t="n">
        <f aca="false">H10+I10-K10</f>
        <v>176</v>
      </c>
      <c r="M10" s="940"/>
    </row>
    <row r="11" customFormat="false" ht="15.5" hidden="false" customHeight="false" outlineLevel="0" collapsed="false">
      <c r="A11" s="929" t="n">
        <f aca="false">A10+1</f>
        <v>6</v>
      </c>
      <c r="B11" s="930"/>
      <c r="C11" s="931" t="s">
        <v>1123</v>
      </c>
      <c r="D11" s="932"/>
      <c r="E11" s="932"/>
      <c r="F11" s="932"/>
      <c r="G11" s="933"/>
      <c r="H11" s="934" t="n">
        <f aca="false">'11.e'!F8</f>
        <v>7627</v>
      </c>
      <c r="I11" s="935" t="n">
        <f aca="false">'11.e'!F13</f>
        <v>7275</v>
      </c>
      <c r="J11" s="939" t="n">
        <v>0</v>
      </c>
      <c r="K11" s="935" t="n">
        <f aca="false">'11.e'!F18</f>
        <v>6881</v>
      </c>
      <c r="L11" s="937" t="n">
        <f aca="false">H11+I11-K11</f>
        <v>8021</v>
      </c>
      <c r="M11" s="940" t="n">
        <v>0</v>
      </c>
    </row>
    <row r="12" customFormat="false" ht="15.5" hidden="false" customHeight="false" outlineLevel="0" collapsed="false">
      <c r="A12" s="929" t="s">
        <v>1124</v>
      </c>
      <c r="B12" s="930"/>
      <c r="C12" s="931" t="s">
        <v>1125</v>
      </c>
      <c r="D12" s="932" t="s">
        <v>1126</v>
      </c>
      <c r="E12" s="932"/>
      <c r="F12" s="932"/>
      <c r="G12" s="933"/>
      <c r="H12" s="934" t="n">
        <f aca="false">'11.e'!F6</f>
        <v>4563</v>
      </c>
      <c r="I12" s="935" t="n">
        <f aca="false">'11.e'!F11</f>
        <v>4317</v>
      </c>
      <c r="J12" s="939" t="n">
        <v>0</v>
      </c>
      <c r="K12" s="935" t="n">
        <f aca="false">'11.e'!F16</f>
        <v>4559</v>
      </c>
      <c r="L12" s="937" t="n">
        <f aca="false">H12+I12-K12</f>
        <v>4321</v>
      </c>
      <c r="M12" s="940" t="n">
        <v>0</v>
      </c>
    </row>
    <row r="13" customFormat="false" ht="15.5" hidden="false" customHeight="false" outlineLevel="0" collapsed="false">
      <c r="A13" s="929" t="s">
        <v>1127</v>
      </c>
      <c r="B13" s="930"/>
      <c r="C13" s="931"/>
      <c r="D13" s="932" t="s">
        <v>1128</v>
      </c>
      <c r="E13" s="932"/>
      <c r="F13" s="932"/>
      <c r="G13" s="933"/>
      <c r="H13" s="934" t="n">
        <f aca="false">'11.e'!F7</f>
        <v>1038</v>
      </c>
      <c r="I13" s="935" t="n">
        <f aca="false">'11.e'!F12</f>
        <v>1317</v>
      </c>
      <c r="J13" s="939" t="n">
        <v>0</v>
      </c>
      <c r="K13" s="935" t="n">
        <f aca="false">'11.e'!F17</f>
        <v>891</v>
      </c>
      <c r="L13" s="937" t="n">
        <f aca="false">H13+I13-K13</f>
        <v>1464</v>
      </c>
      <c r="M13" s="940" t="n">
        <v>0</v>
      </c>
    </row>
    <row r="14" customFormat="false" ht="15.5" hidden="false" customHeight="false" outlineLevel="0" collapsed="false">
      <c r="A14" s="929" t="n">
        <f aca="false">A11+1</f>
        <v>7</v>
      </c>
      <c r="B14" s="930"/>
      <c r="C14" s="931" t="s">
        <v>1129</v>
      </c>
      <c r="D14" s="932"/>
      <c r="E14" s="932"/>
      <c r="F14" s="932"/>
      <c r="G14" s="933"/>
      <c r="H14" s="934" t="n">
        <f aca="false">'11.f'!C3</f>
        <v>961</v>
      </c>
      <c r="I14" s="935" t="n">
        <f aca="false">'11.f'!C4</f>
        <v>3470</v>
      </c>
      <c r="J14" s="939" t="n">
        <v>0</v>
      </c>
      <c r="K14" s="935" t="n">
        <f aca="false">'11.f'!C10</f>
        <v>3157</v>
      </c>
      <c r="L14" s="937" t="n">
        <f aca="false">H14+I14-K14</f>
        <v>1274</v>
      </c>
      <c r="M14" s="940" t="n">
        <v>0</v>
      </c>
    </row>
    <row r="15" customFormat="false" ht="16" hidden="false" customHeight="false" outlineLevel="0" collapsed="false">
      <c r="A15" s="941" t="n">
        <f aca="false">A14+1</f>
        <v>8</v>
      </c>
      <c r="B15" s="942"/>
      <c r="C15" s="943" t="s">
        <v>1130</v>
      </c>
      <c r="D15" s="944"/>
      <c r="E15" s="944"/>
      <c r="F15" s="944"/>
      <c r="G15" s="945"/>
      <c r="H15" s="946" t="n">
        <f aca="false">'11.g'!C3</f>
        <v>706896</v>
      </c>
      <c r="I15" s="947" t="n">
        <f aca="false">'11.g'!C10</f>
        <v>115045</v>
      </c>
      <c r="J15" s="947" t="n">
        <f aca="false">'11.g'!C5</f>
        <v>21673</v>
      </c>
      <c r="K15" s="947" t="n">
        <f aca="false">'11.g'!C16</f>
        <v>88459</v>
      </c>
      <c r="L15" s="948" t="n">
        <f aca="false">H15+I15-K15</f>
        <v>733482</v>
      </c>
      <c r="M15" s="949" t="n">
        <v>12761</v>
      </c>
    </row>
    <row r="17" customFormat="false" ht="13" hidden="false" customHeight="false" outlineLevel="0" collapsed="false">
      <c r="A17" s="113" t="s">
        <v>395</v>
      </c>
    </row>
    <row r="18" customFormat="false" ht="13" hidden="false" customHeight="false" outlineLevel="0" collapsed="false">
      <c r="A18" s="950" t="s">
        <v>1131</v>
      </c>
    </row>
    <row r="19" customFormat="false" ht="13" hidden="false" customHeight="false" outlineLevel="0" collapsed="false">
      <c r="A19" s="951" t="s">
        <v>1132</v>
      </c>
      <c r="B19" s="952"/>
      <c r="C19" s="953"/>
      <c r="D19" s="953"/>
      <c r="E19" s="953"/>
      <c r="F19" s="954"/>
      <c r="G19" s="953"/>
      <c r="H19" s="953"/>
      <c r="I19" s="955"/>
      <c r="J19" s="955"/>
    </row>
    <row r="20" customFormat="false" ht="13" hidden="false" customHeight="false" outlineLevel="0" collapsed="false">
      <c r="A20" s="956"/>
      <c r="B20" s="955"/>
      <c r="C20" s="955"/>
      <c r="D20" s="955"/>
      <c r="E20" s="955"/>
      <c r="F20" s="955"/>
      <c r="G20" s="955"/>
      <c r="H20" s="955"/>
      <c r="I20" s="955"/>
      <c r="J20" s="955"/>
    </row>
    <row r="21" customFormat="false" ht="13" hidden="false" customHeight="false" outlineLevel="0" collapsed="false">
      <c r="A21" s="784" t="s">
        <v>501</v>
      </c>
      <c r="B21" s="957"/>
      <c r="C21" s="957"/>
      <c r="D21" s="955"/>
      <c r="E21" s="955"/>
      <c r="F21" s="956"/>
      <c r="G21" s="955"/>
      <c r="H21" s="955"/>
      <c r="I21" s="955"/>
      <c r="J21" s="955"/>
    </row>
    <row r="22" customFormat="false" ht="13" hidden="false" customHeight="false" outlineLevel="0" collapsed="false">
      <c r="A22" s="113" t="s">
        <v>1133</v>
      </c>
      <c r="B22" s="956"/>
      <c r="C22" s="956"/>
      <c r="D22" s="955"/>
      <c r="E22" s="955"/>
      <c r="F22" s="956"/>
      <c r="G22" s="955"/>
      <c r="H22" s="955"/>
      <c r="I22" s="955"/>
      <c r="J22" s="955"/>
    </row>
    <row r="23" customFormat="false" ht="13" hidden="false" customHeight="false" outlineLevel="0" collapsed="false">
      <c r="A23" s="113" t="s">
        <v>1134</v>
      </c>
      <c r="B23" s="956"/>
      <c r="C23" s="955"/>
      <c r="D23" s="955"/>
      <c r="E23" s="955"/>
      <c r="F23" s="955"/>
      <c r="G23" s="955"/>
      <c r="H23" s="955"/>
      <c r="I23" s="955"/>
      <c r="J23" s="955"/>
    </row>
  </sheetData>
  <mergeCells count="5">
    <mergeCell ref="A3:A4"/>
    <mergeCell ref="B3:G5"/>
    <mergeCell ref="H3:H4"/>
    <mergeCell ref="I3:J3"/>
    <mergeCell ref="M3:M6"/>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71875" defaultRowHeight="13" zeroHeight="false" outlineLevelRow="0" outlineLevelCol="0"/>
  <cols>
    <col collapsed="false" customWidth="true" hidden="false" outlineLevel="0" max="1" min="1" style="113" width="14.44"/>
    <col collapsed="false" customWidth="true" hidden="false" outlineLevel="0" max="2" min="2" style="113" width="35.17"/>
    <col collapsed="false" customWidth="true" hidden="false" outlineLevel="0" max="3" min="3" style="895" width="16.17"/>
    <col collapsed="false" customWidth="false" hidden="false" outlineLevel="0" max="257" min="4" style="113" width="9.17"/>
  </cols>
  <sheetData>
    <row r="1" customFormat="false" ht="15.5" hidden="false" customHeight="false" outlineLevel="0" collapsed="false">
      <c r="A1" s="142" t="s">
        <v>1135</v>
      </c>
      <c r="B1" s="115"/>
      <c r="D1" s="115"/>
    </row>
    <row r="2" customFormat="false" ht="13.5" hidden="false" customHeight="false" outlineLevel="0" collapsed="false">
      <c r="A2" s="115"/>
      <c r="B2" s="115"/>
      <c r="C2" s="958" t="s">
        <v>504</v>
      </c>
      <c r="D2" s="115"/>
    </row>
    <row r="3" customFormat="false" ht="16" hidden="false" customHeight="true" outlineLevel="0" collapsed="false">
      <c r="A3" s="959" t="s">
        <v>1136</v>
      </c>
      <c r="B3" s="959"/>
      <c r="C3" s="960" t="n">
        <v>1908</v>
      </c>
    </row>
    <row r="4" customFormat="false" ht="15.5" hidden="false" customHeight="false" outlineLevel="0" collapsed="false">
      <c r="A4" s="961" t="s">
        <v>1137</v>
      </c>
      <c r="B4" s="962" t="s">
        <v>1138</v>
      </c>
      <c r="C4" s="963"/>
    </row>
    <row r="5" customFormat="false" ht="15.5" hidden="false" customHeight="false" outlineLevel="0" collapsed="false">
      <c r="A5" s="961"/>
      <c r="B5" s="964" t="s">
        <v>1139</v>
      </c>
      <c r="C5" s="965"/>
    </row>
    <row r="6" customFormat="false" ht="15.5" hidden="false" customHeight="false" outlineLevel="0" collapsed="false">
      <c r="A6" s="961"/>
      <c r="B6" s="964" t="s">
        <v>1140</v>
      </c>
      <c r="C6" s="965"/>
    </row>
    <row r="7" customFormat="false" ht="16" hidden="false" customHeight="false" outlineLevel="0" collapsed="false">
      <c r="A7" s="961"/>
      <c r="B7" s="964" t="s">
        <v>1141</v>
      </c>
      <c r="C7" s="965"/>
    </row>
    <row r="8" customFormat="false" ht="16" hidden="false" customHeight="false" outlineLevel="0" collapsed="false">
      <c r="A8" s="961"/>
      <c r="B8" s="966" t="s">
        <v>1142</v>
      </c>
      <c r="C8" s="967" t="n">
        <f aca="false">SUM(C4:C7)</f>
        <v>0</v>
      </c>
    </row>
    <row r="9" customFormat="false" ht="15.5" hidden="false" customHeight="false" outlineLevel="0" collapsed="false">
      <c r="A9" s="961" t="s">
        <v>1143</v>
      </c>
      <c r="B9" s="962" t="s">
        <v>1144</v>
      </c>
      <c r="C9" s="963"/>
    </row>
    <row r="10" customFormat="false" ht="15.5" hidden="false" customHeight="false" outlineLevel="0" collapsed="false">
      <c r="A10" s="961"/>
      <c r="B10" s="964" t="s">
        <v>1145</v>
      </c>
      <c r="C10" s="965"/>
    </row>
    <row r="11" customFormat="false" ht="15.5" hidden="false" customHeight="false" outlineLevel="0" collapsed="false">
      <c r="A11" s="961"/>
      <c r="B11" s="964" t="s">
        <v>1146</v>
      </c>
      <c r="C11" s="965"/>
    </row>
    <row r="12" customFormat="false" ht="15.5" hidden="false" customHeight="false" outlineLevel="0" collapsed="false">
      <c r="A12" s="961"/>
      <c r="B12" s="964" t="s">
        <v>1147</v>
      </c>
      <c r="C12" s="965"/>
    </row>
    <row r="13" customFormat="false" ht="16" hidden="false" customHeight="false" outlineLevel="0" collapsed="false">
      <c r="A13" s="961"/>
      <c r="B13" s="968" t="s">
        <v>1148</v>
      </c>
      <c r="C13" s="969"/>
    </row>
    <row r="14" customFormat="false" ht="16" hidden="false" customHeight="false" outlineLevel="0" collapsed="false">
      <c r="A14" s="961"/>
      <c r="B14" s="966" t="s">
        <v>1142</v>
      </c>
      <c r="C14" s="967" t="n">
        <f aca="false">SUM(C9:C13)</f>
        <v>0</v>
      </c>
    </row>
    <row r="15" customFormat="false" ht="16" hidden="false" customHeight="true" outlineLevel="0" collapsed="false">
      <c r="A15" s="961" t="s">
        <v>1149</v>
      </c>
      <c r="B15" s="961"/>
      <c r="C15" s="967" t="n">
        <f aca="false">C3+C8-C14</f>
        <v>1908</v>
      </c>
    </row>
    <row r="16" customFormat="false" ht="13" hidden="false" customHeight="false" outlineLevel="0" collapsed="false">
      <c r="A16" s="115"/>
      <c r="B16" s="115"/>
      <c r="C16" s="896"/>
      <c r="D16" s="115"/>
      <c r="E16" s="115"/>
    </row>
    <row r="17" customFormat="false" ht="13" hidden="false" customHeight="false" outlineLevel="0" collapsed="false">
      <c r="A17" s="115" t="s">
        <v>1150</v>
      </c>
      <c r="B17" s="115"/>
      <c r="C17" s="896"/>
      <c r="D17" s="115"/>
      <c r="E17" s="115"/>
    </row>
    <row r="18" customFormat="false" ht="13" hidden="false" customHeight="false" outlineLevel="0" collapsed="false">
      <c r="A18" s="851" t="s">
        <v>1151</v>
      </c>
      <c r="B18" s="115"/>
      <c r="C18" s="896"/>
      <c r="D18" s="115"/>
      <c r="E18" s="115"/>
    </row>
    <row r="19" customFormat="false" ht="13" hidden="false" customHeight="false" outlineLevel="0" collapsed="false">
      <c r="A19" s="115"/>
      <c r="B19" s="115"/>
      <c r="C19" s="896"/>
      <c r="D19" s="115"/>
      <c r="E19" s="115"/>
    </row>
    <row r="20" customFormat="false" ht="13" hidden="false" customHeight="false" outlineLevel="0" collapsed="false">
      <c r="A20" s="115"/>
      <c r="B20" s="115"/>
      <c r="C20" s="896"/>
      <c r="D20" s="115"/>
      <c r="E20" s="115"/>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71875" defaultRowHeight="13" zeroHeight="false" outlineLevelRow="0" outlineLevelCol="0"/>
  <cols>
    <col collapsed="false" customWidth="true" hidden="false" outlineLevel="0" max="1" min="1" style="970" width="10.53"/>
    <col collapsed="false" customWidth="true" hidden="false" outlineLevel="0" max="2" min="2" style="970" width="46.53"/>
    <col collapsed="false" customWidth="true" hidden="false" outlineLevel="0" max="3" min="3" style="971" width="16.99"/>
    <col collapsed="false" customWidth="false" hidden="false" outlineLevel="0" max="257" min="4" style="970" width="9.17"/>
  </cols>
  <sheetData>
    <row r="1" customFormat="false" ht="13.5" hidden="false" customHeight="true" outlineLevel="0" collapsed="false">
      <c r="A1" s="972" t="s">
        <v>1152</v>
      </c>
      <c r="B1" s="117"/>
      <c r="C1" s="970"/>
      <c r="D1" s="117"/>
      <c r="E1" s="117"/>
      <c r="F1" s="117"/>
    </row>
    <row r="2" customFormat="false" ht="13.5" hidden="false" customHeight="true" outlineLevel="0" collapsed="false">
      <c r="A2" s="117"/>
      <c r="B2" s="117"/>
      <c r="C2" s="973" t="s">
        <v>504</v>
      </c>
      <c r="D2" s="117"/>
      <c r="E2" s="117"/>
      <c r="F2" s="117"/>
    </row>
    <row r="3" customFormat="false" ht="16.5" hidden="false" customHeight="true" outlineLevel="0" collapsed="false">
      <c r="A3" s="974" t="s">
        <v>1153</v>
      </c>
      <c r="B3" s="974"/>
      <c r="C3" s="975" t="n">
        <v>265122</v>
      </c>
    </row>
    <row r="4" customFormat="false" ht="12.75" hidden="false" customHeight="true" outlineLevel="0" collapsed="false">
      <c r="A4" s="976" t="s">
        <v>1137</v>
      </c>
      <c r="B4" s="977" t="s">
        <v>1154</v>
      </c>
      <c r="C4" s="978" t="n">
        <v>8385</v>
      </c>
    </row>
    <row r="5" customFormat="false" ht="12.75" hidden="false" customHeight="true" outlineLevel="0" collapsed="false">
      <c r="A5" s="976"/>
      <c r="B5" s="979" t="s">
        <v>1155</v>
      </c>
      <c r="C5" s="980" t="n">
        <v>13891</v>
      </c>
    </row>
    <row r="6" customFormat="false" ht="12.75" hidden="false" customHeight="true" outlineLevel="0" collapsed="false">
      <c r="A6" s="976"/>
      <c r="B6" s="979" t="s">
        <v>1156</v>
      </c>
      <c r="C6" s="980"/>
    </row>
    <row r="7" customFormat="false" ht="12.75" hidden="false" customHeight="true" outlineLevel="0" collapsed="false">
      <c r="A7" s="976"/>
      <c r="B7" s="979" t="s">
        <v>1157</v>
      </c>
      <c r="C7" s="980" t="n">
        <v>66555</v>
      </c>
    </row>
    <row r="8" customFormat="false" ht="12.75" hidden="false" customHeight="true" outlineLevel="0" collapsed="false">
      <c r="A8" s="976"/>
      <c r="B8" s="979" t="s">
        <v>1158</v>
      </c>
      <c r="C8" s="981" t="n">
        <v>1</v>
      </c>
    </row>
    <row r="9" customFormat="false" ht="12.75" hidden="false" customHeight="true" outlineLevel="0" collapsed="false">
      <c r="A9" s="976"/>
      <c r="B9" s="979" t="s">
        <v>1159</v>
      </c>
      <c r="C9" s="980" t="n">
        <v>-1777</v>
      </c>
    </row>
    <row r="10" customFormat="false" ht="12.75" hidden="false" customHeight="true" outlineLevel="0" collapsed="false">
      <c r="A10" s="976"/>
      <c r="B10" s="982" t="s">
        <v>1160</v>
      </c>
      <c r="C10" s="983" t="n">
        <f aca="false">SUM(C11:C13)</f>
        <v>0</v>
      </c>
    </row>
    <row r="11" customFormat="false" ht="12.75" hidden="false" customHeight="true" outlineLevel="0" collapsed="false">
      <c r="A11" s="976"/>
      <c r="B11" s="979" t="s">
        <v>1161</v>
      </c>
      <c r="C11" s="980"/>
    </row>
    <row r="12" customFormat="false" ht="12.75" hidden="false" customHeight="true" outlineLevel="0" collapsed="false">
      <c r="A12" s="976"/>
      <c r="B12" s="984" t="s">
        <v>1162</v>
      </c>
      <c r="C12" s="980"/>
    </row>
    <row r="13" customFormat="false" ht="12.75" hidden="false" customHeight="true" outlineLevel="0" collapsed="false">
      <c r="A13" s="976"/>
      <c r="B13" s="979" t="s">
        <v>1163</v>
      </c>
      <c r="C13" s="985"/>
    </row>
    <row r="14" s="987" customFormat="true" ht="15.75" hidden="false" customHeight="true" outlineLevel="0" collapsed="false">
      <c r="A14" s="976"/>
      <c r="B14" s="974" t="s">
        <v>916</v>
      </c>
      <c r="C14" s="986" t="n">
        <f aca="false">C4+C5+C6+C7+C8+C9+C10</f>
        <v>87055</v>
      </c>
    </row>
    <row r="15" customFormat="false" ht="12.75" hidden="false" customHeight="true" outlineLevel="0" collapsed="false">
      <c r="A15" s="988" t="s">
        <v>1143</v>
      </c>
      <c r="B15" s="989" t="s">
        <v>1164</v>
      </c>
      <c r="C15" s="990" t="n">
        <f aca="false">SUM(C16:C19)</f>
        <v>54462</v>
      </c>
    </row>
    <row r="16" customFormat="false" ht="12.75" hidden="false" customHeight="true" outlineLevel="0" collapsed="false">
      <c r="A16" s="988"/>
      <c r="B16" s="991" t="s">
        <v>1165</v>
      </c>
      <c r="C16" s="992" t="n">
        <v>37518</v>
      </c>
    </row>
    <row r="17" customFormat="false" ht="12.75" hidden="false" customHeight="true" outlineLevel="0" collapsed="false">
      <c r="A17" s="988"/>
      <c r="B17" s="993" t="s">
        <v>1166</v>
      </c>
      <c r="C17" s="994" t="n">
        <v>15857</v>
      </c>
    </row>
    <row r="18" customFormat="false" ht="12.75" hidden="false" customHeight="true" outlineLevel="0" collapsed="false">
      <c r="A18" s="988"/>
      <c r="B18" s="993" t="s">
        <v>1167</v>
      </c>
      <c r="C18" s="994"/>
    </row>
    <row r="19" customFormat="false" ht="12.75" hidden="false" customHeight="true" outlineLevel="0" collapsed="false">
      <c r="A19" s="988"/>
      <c r="B19" s="993" t="s">
        <v>1168</v>
      </c>
      <c r="C19" s="994" t="n">
        <v>1087</v>
      </c>
    </row>
    <row r="20" customFormat="false" ht="12.75" hidden="false" customHeight="true" outlineLevel="0" collapsed="false">
      <c r="A20" s="988"/>
      <c r="B20" s="995" t="s">
        <v>1169</v>
      </c>
      <c r="C20" s="996"/>
    </row>
    <row r="21" customFormat="false" ht="12.75" hidden="false" customHeight="true" outlineLevel="0" collapsed="false">
      <c r="A21" s="988"/>
      <c r="B21" s="997" t="s">
        <v>1170</v>
      </c>
      <c r="C21" s="998" t="n">
        <f aca="false">SUM(C22:C24)</f>
        <v>46</v>
      </c>
    </row>
    <row r="22" customFormat="false" ht="12.75" hidden="false" customHeight="true" outlineLevel="0" collapsed="false">
      <c r="A22" s="988"/>
      <c r="B22" s="979" t="s">
        <v>1171</v>
      </c>
      <c r="C22" s="980"/>
    </row>
    <row r="23" customFormat="false" ht="12.75" hidden="false" customHeight="true" outlineLevel="0" collapsed="false">
      <c r="A23" s="988"/>
      <c r="B23" s="979" t="s">
        <v>1172</v>
      </c>
      <c r="C23" s="980" t="n">
        <v>46</v>
      </c>
    </row>
    <row r="24" customFormat="false" ht="12.75" hidden="false" customHeight="true" outlineLevel="0" collapsed="false">
      <c r="A24" s="988"/>
      <c r="B24" s="979" t="s">
        <v>1173</v>
      </c>
      <c r="C24" s="980"/>
    </row>
    <row r="25" customFormat="false" ht="16" hidden="false" customHeight="false" outlineLevel="0" collapsed="false">
      <c r="A25" s="988"/>
      <c r="B25" s="974" t="s">
        <v>1142</v>
      </c>
      <c r="C25" s="986" t="n">
        <f aca="false">C15+C20+C21</f>
        <v>54508</v>
      </c>
    </row>
    <row r="26" customFormat="false" ht="18.75" hidden="false" customHeight="true" outlineLevel="0" collapsed="false">
      <c r="A26" s="974" t="s">
        <v>1149</v>
      </c>
      <c r="B26" s="974"/>
      <c r="C26" s="986" t="n">
        <f aca="false">C3+C14-C25</f>
        <v>297669</v>
      </c>
    </row>
    <row r="27" customFormat="false" ht="12.75" hidden="false" customHeight="true" outlineLevel="0" collapsed="false">
      <c r="B27" s="117"/>
      <c r="C27" s="999"/>
      <c r="D27" s="117"/>
      <c r="E27" s="117"/>
    </row>
    <row r="28" customFormat="false" ht="13" hidden="false" customHeight="false" outlineLevel="0" collapsed="false">
      <c r="A28" s="115" t="s">
        <v>1150</v>
      </c>
      <c r="B28" s="117"/>
      <c r="C28" s="999"/>
      <c r="D28" s="117"/>
      <c r="E28" s="117"/>
    </row>
    <row r="29" customFormat="false" ht="13" hidden="false" customHeight="false" outlineLevel="0" collapsed="false">
      <c r="A29" s="851" t="s">
        <v>1174</v>
      </c>
    </row>
  </sheetData>
  <mergeCells count="4">
    <mergeCell ref="A3:B3"/>
    <mergeCell ref="A4:A14"/>
    <mergeCell ref="A15:A25"/>
    <mergeCell ref="A26:B26"/>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71875" defaultRowHeight="13" zeroHeight="false" outlineLevelRow="0" outlineLevelCol="0"/>
  <cols>
    <col collapsed="false" customWidth="true" hidden="false" outlineLevel="0" max="1" min="1" style="113" width="13.26"/>
    <col collapsed="false" customWidth="true" hidden="false" outlineLevel="0" max="2" min="2" style="113" width="54.72"/>
    <col collapsed="false" customWidth="true" hidden="false" outlineLevel="0" max="3" min="3" style="895" width="14.26"/>
    <col collapsed="false" customWidth="true" hidden="false" outlineLevel="0" max="4" min="4" style="113" width="56.44"/>
    <col collapsed="false" customWidth="false" hidden="false" outlineLevel="0" max="5" min="5" style="113" width="9.17"/>
    <col collapsed="false" customWidth="true" hidden="false" outlineLevel="0" max="6" min="6" style="113" width="17.53"/>
    <col collapsed="false" customWidth="false" hidden="false" outlineLevel="0" max="257" min="7" style="113" width="9.17"/>
  </cols>
  <sheetData>
    <row r="1" customFormat="false" ht="15.5" hidden="false" customHeight="false" outlineLevel="0" collapsed="false">
      <c r="A1" s="114" t="s">
        <v>1175</v>
      </c>
      <c r="B1" s="115"/>
      <c r="C1" s="113"/>
      <c r="D1" s="115"/>
    </row>
    <row r="2" customFormat="false" ht="13.5" hidden="false" customHeight="false" outlineLevel="0" collapsed="false">
      <c r="A2" s="115"/>
      <c r="B2" s="115"/>
      <c r="C2" s="1000" t="s">
        <v>504</v>
      </c>
      <c r="D2" s="115"/>
    </row>
    <row r="3" customFormat="false" ht="16" hidden="false" customHeight="true" outlineLevel="0" collapsed="false">
      <c r="A3" s="961" t="s">
        <v>1153</v>
      </c>
      <c r="B3" s="961"/>
      <c r="C3" s="960" t="n">
        <v>17417</v>
      </c>
    </row>
    <row r="4" customFormat="false" ht="12.75" hidden="false" customHeight="true" outlineLevel="0" collapsed="false">
      <c r="A4" s="1001" t="s">
        <v>1137</v>
      </c>
      <c r="B4" s="1002" t="s">
        <v>1176</v>
      </c>
      <c r="C4" s="1003" t="n">
        <v>11353</v>
      </c>
      <c r="D4" s="1004"/>
      <c r="E4" s="1005"/>
      <c r="F4" s="1006"/>
      <c r="G4" s="1005"/>
    </row>
    <row r="5" customFormat="false" ht="12.75" hidden="false" customHeight="true" outlineLevel="0" collapsed="false">
      <c r="A5" s="1001"/>
      <c r="B5" s="1007" t="s">
        <v>1177</v>
      </c>
      <c r="C5" s="1003"/>
      <c r="D5" s="1004"/>
      <c r="E5" s="1005"/>
      <c r="F5" s="1006"/>
      <c r="G5" s="1005"/>
    </row>
    <row r="6" customFormat="false" ht="12.75" hidden="false" customHeight="true" outlineLevel="0" collapsed="false">
      <c r="A6" s="1001"/>
      <c r="B6" s="1008" t="s">
        <v>1178</v>
      </c>
      <c r="C6" s="1009"/>
      <c r="D6" s="1004"/>
      <c r="E6" s="1005"/>
      <c r="F6" s="1006"/>
      <c r="G6" s="1005"/>
    </row>
    <row r="7" customFormat="false" ht="16.5" hidden="false" customHeight="true" outlineLevel="0" collapsed="false">
      <c r="A7" s="1001"/>
      <c r="B7" s="1010" t="s">
        <v>1142</v>
      </c>
      <c r="C7" s="1011" t="n">
        <f aca="false">SUM(C4:C6)</f>
        <v>11353</v>
      </c>
      <c r="D7" s="1004"/>
      <c r="E7" s="1005"/>
      <c r="F7" s="1006"/>
      <c r="G7" s="1005"/>
    </row>
    <row r="8" customFormat="false" ht="16.5" hidden="false" customHeight="true" outlineLevel="0" collapsed="false">
      <c r="A8" s="1012" t="s">
        <v>1143</v>
      </c>
      <c r="B8" s="1013" t="s">
        <v>1142</v>
      </c>
      <c r="C8" s="1014" t="n">
        <v>9657</v>
      </c>
      <c r="D8" s="1004"/>
      <c r="E8" s="1005"/>
      <c r="F8" s="1006"/>
      <c r="G8" s="1005"/>
    </row>
    <row r="9" customFormat="false" ht="16.5" hidden="false" customHeight="true" outlineLevel="0" collapsed="false">
      <c r="A9" s="1015" t="s">
        <v>1179</v>
      </c>
      <c r="B9" s="1015"/>
      <c r="C9" s="967" t="n">
        <f aca="false">C3+C7-C8</f>
        <v>19113</v>
      </c>
      <c r="D9" s="1004"/>
      <c r="E9" s="1005"/>
      <c r="F9" s="1006"/>
      <c r="G9" s="1005"/>
    </row>
    <row r="10" customFormat="false" ht="15" hidden="false" customHeight="true" outlineLevel="0" collapsed="false">
      <c r="A10" s="1016"/>
      <c r="B10" s="1017"/>
      <c r="C10" s="1018"/>
      <c r="D10" s="1004"/>
      <c r="E10" s="1005"/>
      <c r="F10" s="1006"/>
      <c r="G10" s="1005"/>
    </row>
    <row r="11" customFormat="false" ht="13" hidden="false" customHeight="false" outlineLevel="0" collapsed="false">
      <c r="A11" s="115" t="s">
        <v>395</v>
      </c>
      <c r="B11" s="1019"/>
      <c r="C11" s="1020"/>
      <c r="D11" s="1019"/>
      <c r="E11" s="1021"/>
      <c r="F11" s="1004"/>
      <c r="G11" s="1004"/>
      <c r="H11" s="1004"/>
    </row>
    <row r="12" customFormat="false" ht="13" hidden="false" customHeight="false" outlineLevel="0" collapsed="false">
      <c r="A12" s="1022" t="s">
        <v>1180</v>
      </c>
      <c r="B12" s="1023"/>
      <c r="C12" s="1024"/>
      <c r="D12" s="1019"/>
      <c r="E12" s="1021"/>
      <c r="F12" s="1004"/>
      <c r="G12" s="1004"/>
      <c r="H12" s="1004"/>
    </row>
    <row r="13" customFormat="false" ht="13" hidden="false" customHeight="false" outlineLevel="0" collapsed="false">
      <c r="A13" s="851" t="s">
        <v>1181</v>
      </c>
      <c r="B13" s="606"/>
      <c r="C13" s="1025"/>
      <c r="D13" s="606"/>
      <c r="E13" s="1026"/>
      <c r="F13" s="1026"/>
      <c r="G13" s="1026"/>
      <c r="H13" s="1026"/>
    </row>
    <row r="14" customFormat="false" ht="13" hidden="false" customHeight="false" outlineLevel="0" collapsed="false">
      <c r="A14" s="1027"/>
      <c r="B14" s="1027"/>
      <c r="C14" s="1028"/>
      <c r="D14" s="1029"/>
      <c r="E14" s="1030"/>
      <c r="F14" s="1030"/>
      <c r="G14" s="1030"/>
      <c r="H14" s="1031"/>
    </row>
    <row r="15" customFormat="false" ht="13" hidden="false" customHeight="false" outlineLevel="0" collapsed="false">
      <c r="A15" s="1027"/>
      <c r="B15" s="1027"/>
      <c r="C15" s="1032"/>
      <c r="D15" s="1027"/>
      <c r="E15" s="1031"/>
      <c r="F15" s="1031"/>
      <c r="G15" s="1030"/>
      <c r="H15" s="1031"/>
    </row>
    <row r="16" customFormat="false" ht="13" hidden="false" customHeight="false" outlineLevel="0" collapsed="false">
      <c r="A16" s="1033"/>
      <c r="B16" s="1033"/>
      <c r="C16" s="1034"/>
      <c r="D16" s="1031"/>
      <c r="E16" s="1031"/>
      <c r="F16" s="1031"/>
      <c r="G16" s="1031"/>
      <c r="H16" s="1031"/>
    </row>
    <row r="17" customFormat="false" ht="13" hidden="false" customHeight="false" outlineLevel="0" collapsed="false">
      <c r="A17" s="1035"/>
      <c r="B17" s="1035"/>
      <c r="C17" s="1036"/>
      <c r="D17" s="1035"/>
      <c r="E17" s="1035"/>
      <c r="F17" s="1035"/>
      <c r="G17" s="1035"/>
      <c r="H17" s="1035"/>
    </row>
    <row r="18" customFormat="false" ht="13" hidden="false" customHeight="false" outlineLevel="0" collapsed="false">
      <c r="A18" s="1035"/>
      <c r="B18" s="1035"/>
      <c r="C18" s="1036"/>
      <c r="D18" s="1035"/>
      <c r="E18" s="1035"/>
      <c r="F18" s="1035"/>
      <c r="G18" s="1035"/>
      <c r="H18" s="1035"/>
    </row>
    <row r="19" customFormat="false" ht="13" hidden="false" customHeight="false" outlineLevel="0" collapsed="false">
      <c r="A19" s="1026"/>
      <c r="B19" s="1026"/>
      <c r="C19" s="1037"/>
      <c r="D19" s="1026"/>
      <c r="E19" s="1026"/>
      <c r="F19" s="1026"/>
      <c r="G19" s="1026"/>
      <c r="H19" s="1026"/>
    </row>
    <row r="20" customFormat="false" ht="13" hidden="false" customHeight="false" outlineLevel="0" collapsed="false">
      <c r="A20" s="1026"/>
      <c r="B20" s="1026"/>
      <c r="C20" s="1037"/>
      <c r="D20" s="1026"/>
      <c r="E20" s="1026"/>
      <c r="F20" s="1026"/>
      <c r="G20" s="1026"/>
      <c r="H20" s="1026"/>
    </row>
    <row r="21" customFormat="false" ht="13" hidden="false" customHeight="false" outlineLevel="0" collapsed="false">
      <c r="A21" s="1026"/>
      <c r="B21" s="1026"/>
      <c r="C21" s="1037"/>
      <c r="D21" s="1026"/>
      <c r="E21" s="1026"/>
      <c r="F21" s="1026"/>
      <c r="G21" s="1026"/>
      <c r="H21" s="1026"/>
    </row>
    <row r="22" customFormat="false" ht="13" hidden="false" customHeight="false" outlineLevel="0" collapsed="false">
      <c r="A22" s="1026"/>
      <c r="B22" s="1026"/>
      <c r="C22" s="1037"/>
      <c r="D22" s="1026"/>
      <c r="E22" s="1026"/>
      <c r="F22" s="1026"/>
      <c r="G22" s="1026"/>
      <c r="H22" s="1026"/>
    </row>
    <row r="23" customFormat="false" ht="13" hidden="false" customHeight="false" outlineLevel="0" collapsed="false">
      <c r="A23" s="1026"/>
      <c r="B23" s="1026"/>
      <c r="C23" s="1037"/>
      <c r="D23" s="1026"/>
      <c r="E23" s="1026"/>
      <c r="F23" s="1026"/>
      <c r="G23" s="1026"/>
      <c r="H23" s="1026"/>
    </row>
    <row r="24" customFormat="false" ht="13" hidden="false" customHeight="false" outlineLevel="0" collapsed="false">
      <c r="A24" s="1026"/>
      <c r="B24" s="1026"/>
      <c r="C24" s="1037"/>
      <c r="D24" s="1026"/>
      <c r="E24" s="1026"/>
      <c r="F24" s="1026"/>
      <c r="G24" s="1026"/>
      <c r="H24" s="1026"/>
    </row>
    <row r="25" customFormat="false" ht="13" hidden="false" customHeight="false" outlineLevel="0" collapsed="false">
      <c r="A25" s="1026"/>
      <c r="B25" s="1026"/>
      <c r="C25" s="1037"/>
      <c r="D25" s="1026"/>
      <c r="E25" s="1026"/>
      <c r="F25" s="1026"/>
      <c r="G25" s="1026"/>
      <c r="H25" s="1026"/>
    </row>
    <row r="26" customFormat="false" ht="13" hidden="false" customHeight="false" outlineLevel="0" collapsed="false">
      <c r="A26" s="1026"/>
      <c r="B26" s="1026"/>
      <c r="C26" s="1037"/>
      <c r="D26" s="1026"/>
      <c r="E26" s="1026"/>
      <c r="F26" s="1026"/>
      <c r="G26" s="1026"/>
      <c r="H26" s="1026"/>
    </row>
    <row r="27" customFormat="false" ht="13" hidden="false" customHeight="false" outlineLevel="0" collapsed="false">
      <c r="A27" s="1026"/>
      <c r="B27" s="1026"/>
      <c r="C27" s="1037"/>
      <c r="D27" s="1026"/>
      <c r="E27" s="1026"/>
      <c r="F27" s="1026"/>
      <c r="G27" s="1026"/>
      <c r="H27" s="1026"/>
    </row>
    <row r="28" customFormat="false" ht="13" hidden="false" customHeight="false" outlineLevel="0" collapsed="false">
      <c r="A28" s="1026"/>
      <c r="B28" s="1026"/>
      <c r="C28" s="1037"/>
      <c r="D28" s="1026"/>
      <c r="E28" s="1026"/>
      <c r="F28" s="1026"/>
      <c r="G28" s="1026"/>
      <c r="H28" s="1026"/>
    </row>
    <row r="29" customFormat="false" ht="13" hidden="false" customHeight="false" outlineLevel="0" collapsed="false">
      <c r="A29" s="1026"/>
      <c r="B29" s="1026"/>
      <c r="C29" s="1037"/>
      <c r="D29" s="1026"/>
      <c r="E29" s="1026"/>
      <c r="F29" s="1026"/>
      <c r="G29" s="1026"/>
      <c r="H29" s="1026"/>
    </row>
    <row r="30" customFormat="false" ht="13" hidden="false" customHeight="false" outlineLevel="0" collapsed="false">
      <c r="A30" s="1026"/>
      <c r="B30" s="1026"/>
      <c r="C30" s="1037"/>
      <c r="D30" s="1026"/>
      <c r="E30" s="1026"/>
      <c r="F30" s="1026"/>
      <c r="G30" s="1026"/>
      <c r="H30" s="1026"/>
    </row>
    <row r="31" customFormat="false" ht="13" hidden="false" customHeight="false" outlineLevel="0" collapsed="false">
      <c r="A31" s="1026"/>
      <c r="B31" s="1026"/>
      <c r="C31" s="1037"/>
      <c r="D31" s="1026"/>
      <c r="E31" s="1026"/>
      <c r="F31" s="1026"/>
      <c r="G31" s="1026"/>
      <c r="H31" s="1026"/>
    </row>
    <row r="32" customFormat="false" ht="13" hidden="false" customHeight="false" outlineLevel="0" collapsed="false">
      <c r="A32" s="1026"/>
      <c r="B32" s="1026"/>
      <c r="C32" s="1037"/>
      <c r="D32" s="1026"/>
      <c r="E32" s="1026"/>
      <c r="F32" s="1026"/>
      <c r="G32" s="1026"/>
      <c r="H32" s="1026"/>
    </row>
    <row r="33" customFormat="false" ht="13" hidden="false" customHeight="false" outlineLevel="0" collapsed="false">
      <c r="A33" s="1026"/>
      <c r="B33" s="1026"/>
      <c r="C33" s="1037"/>
      <c r="D33" s="1026"/>
      <c r="E33" s="1026"/>
      <c r="F33" s="1026"/>
      <c r="G33" s="1026"/>
      <c r="H33" s="1026"/>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71875" defaultRowHeight="13" zeroHeight="false" outlineLevelRow="0" outlineLevelCol="0"/>
  <cols>
    <col collapsed="false" customWidth="true" hidden="false" outlineLevel="0" max="1" min="1" style="970" width="15.53"/>
    <col collapsed="false" customWidth="true" hidden="false" outlineLevel="0" max="2" min="2" style="970" width="32.17"/>
    <col collapsed="false" customWidth="true" hidden="false" outlineLevel="0" max="3" min="3" style="971" width="17.81"/>
    <col collapsed="false" customWidth="false" hidden="false" outlineLevel="0" max="257" min="4" style="970" width="9.17"/>
  </cols>
  <sheetData>
    <row r="1" customFormat="false" ht="13.5" hidden="false" customHeight="true" outlineLevel="0" collapsed="false">
      <c r="A1" s="1038" t="s">
        <v>1182</v>
      </c>
      <c r="B1" s="117"/>
      <c r="D1" s="117"/>
      <c r="E1" s="117"/>
    </row>
    <row r="2" customFormat="false" ht="13.5" hidden="false" customHeight="false" outlineLevel="0" collapsed="false">
      <c r="A2" s="117"/>
      <c r="B2" s="117"/>
      <c r="C2" s="1039" t="s">
        <v>504</v>
      </c>
      <c r="D2" s="117"/>
      <c r="E2" s="117"/>
    </row>
    <row r="3" customFormat="false" ht="16" hidden="false" customHeight="true" outlineLevel="0" collapsed="false">
      <c r="A3" s="961" t="s">
        <v>1153</v>
      </c>
      <c r="B3" s="961"/>
      <c r="C3" s="960" t="n">
        <v>176</v>
      </c>
      <c r="D3" s="117"/>
      <c r="E3" s="117"/>
    </row>
    <row r="4" customFormat="false" ht="15.5" hidden="false" customHeight="false" outlineLevel="0" collapsed="false">
      <c r="A4" s="961" t="s">
        <v>1137</v>
      </c>
      <c r="B4" s="962" t="s">
        <v>1138</v>
      </c>
      <c r="C4" s="963"/>
      <c r="D4" s="117"/>
      <c r="E4" s="117"/>
    </row>
    <row r="5" customFormat="false" ht="15.5" hidden="false" customHeight="false" outlineLevel="0" collapsed="false">
      <c r="A5" s="961"/>
      <c r="B5" s="964" t="s">
        <v>1183</v>
      </c>
      <c r="C5" s="965"/>
      <c r="D5" s="117"/>
      <c r="E5" s="117"/>
    </row>
    <row r="6" customFormat="false" ht="15.5" hidden="false" customHeight="false" outlineLevel="0" collapsed="false">
      <c r="A6" s="961"/>
      <c r="B6" s="964" t="s">
        <v>1139</v>
      </c>
      <c r="C6" s="965"/>
      <c r="D6" s="117"/>
      <c r="E6" s="117"/>
    </row>
    <row r="7" customFormat="false" ht="15.5" hidden="false" customHeight="false" outlineLevel="0" collapsed="false">
      <c r="A7" s="961"/>
      <c r="B7" s="1040" t="s">
        <v>1141</v>
      </c>
      <c r="C7" s="969"/>
      <c r="D7" s="117"/>
      <c r="E7" s="117"/>
    </row>
    <row r="8" customFormat="false" ht="16" hidden="false" customHeight="false" outlineLevel="0" collapsed="false">
      <c r="A8" s="961"/>
      <c r="B8" s="1040" t="s">
        <v>1184</v>
      </c>
      <c r="C8" s="969"/>
      <c r="D8" s="117"/>
      <c r="E8" s="117"/>
    </row>
    <row r="9" customFormat="false" ht="16" hidden="false" customHeight="false" outlineLevel="0" collapsed="false">
      <c r="A9" s="961"/>
      <c r="B9" s="966" t="s">
        <v>1142</v>
      </c>
      <c r="C9" s="1041" t="n">
        <f aca="false">SUM(C4:C8)</f>
        <v>0</v>
      </c>
      <c r="D9" s="117"/>
      <c r="E9" s="117"/>
    </row>
    <row r="10" customFormat="false" ht="15.5" hidden="false" customHeight="false" outlineLevel="0" collapsed="false">
      <c r="A10" s="1042" t="s">
        <v>1143</v>
      </c>
      <c r="B10" s="962" t="s">
        <v>1185</v>
      </c>
      <c r="C10" s="1043"/>
      <c r="D10" s="117"/>
      <c r="E10" s="117"/>
    </row>
    <row r="11" customFormat="false" ht="15.5" hidden="false" customHeight="false" outlineLevel="0" collapsed="false">
      <c r="A11" s="1042"/>
      <c r="B11" s="964" t="s">
        <v>1186</v>
      </c>
      <c r="C11" s="965"/>
      <c r="D11" s="117"/>
      <c r="E11" s="117"/>
    </row>
    <row r="12" customFormat="false" ht="15.5" hidden="false" customHeight="false" outlineLevel="0" collapsed="false">
      <c r="A12" s="1042"/>
      <c r="B12" s="964" t="s">
        <v>1145</v>
      </c>
      <c r="C12" s="965"/>
      <c r="D12" s="117"/>
      <c r="E12" s="117"/>
    </row>
    <row r="13" customFormat="false" ht="15.5" hidden="false" customHeight="false" outlineLevel="0" collapsed="false">
      <c r="A13" s="1042"/>
      <c r="B13" s="964" t="s">
        <v>1147</v>
      </c>
      <c r="C13" s="965"/>
      <c r="D13" s="117"/>
      <c r="E13" s="117"/>
    </row>
    <row r="14" customFormat="false" ht="16" hidden="false" customHeight="false" outlineLevel="0" collapsed="false">
      <c r="A14" s="1042"/>
      <c r="B14" s="964" t="s">
        <v>1148</v>
      </c>
      <c r="C14" s="965"/>
      <c r="D14" s="117"/>
      <c r="E14" s="117"/>
    </row>
    <row r="15" customFormat="false" ht="16" hidden="false" customHeight="false" outlineLevel="0" collapsed="false">
      <c r="A15" s="1042"/>
      <c r="B15" s="966" t="s">
        <v>1142</v>
      </c>
      <c r="C15" s="1041" t="n">
        <f aca="false">SUM(C10:C14)</f>
        <v>0</v>
      </c>
      <c r="D15" s="117"/>
      <c r="E15" s="117"/>
    </row>
    <row r="16" customFormat="false" ht="16" hidden="false" customHeight="true" outlineLevel="0" collapsed="false">
      <c r="A16" s="961" t="s">
        <v>1149</v>
      </c>
      <c r="B16" s="961"/>
      <c r="C16" s="1041" t="n">
        <f aca="false">C3+C9-C15</f>
        <v>176</v>
      </c>
      <c r="D16" s="117"/>
      <c r="E16" s="117"/>
    </row>
    <row r="17" customFormat="false" ht="13" hidden="false" customHeight="false" outlineLevel="0" collapsed="false">
      <c r="A17" s="117"/>
      <c r="B17" s="564"/>
      <c r="C17" s="999"/>
      <c r="D17" s="117"/>
      <c r="E17" s="117"/>
    </row>
    <row r="18" customFormat="false" ht="13" hidden="false" customHeight="false" outlineLevel="0" collapsed="false">
      <c r="A18" s="115" t="s">
        <v>1150</v>
      </c>
      <c r="B18" s="117"/>
      <c r="C18" s="999"/>
      <c r="D18" s="117"/>
      <c r="E18" s="117"/>
    </row>
    <row r="19" customFormat="false" ht="13" hidden="false" customHeight="false" outlineLevel="0" collapsed="false">
      <c r="A19" s="851" t="s">
        <v>1174</v>
      </c>
      <c r="B19" s="117"/>
      <c r="C19" s="999"/>
      <c r="D19" s="117"/>
      <c r="E19" s="117"/>
    </row>
    <row r="20" customFormat="false" ht="13" hidden="false" customHeight="false" outlineLevel="0" collapsed="false">
      <c r="A20" s="117"/>
      <c r="B20" s="117"/>
      <c r="C20" s="999"/>
      <c r="D20" s="117"/>
      <c r="E20" s="117"/>
    </row>
    <row r="21" customFormat="false" ht="13" hidden="false" customHeight="false" outlineLevel="0" collapsed="false">
      <c r="A21" s="117"/>
      <c r="B21" s="117"/>
      <c r="C21" s="999"/>
      <c r="D21" s="117"/>
      <c r="E21" s="117"/>
    </row>
    <row r="22" customFormat="false" ht="13" hidden="false" customHeight="false" outlineLevel="0" collapsed="false">
      <c r="A22" s="117"/>
      <c r="B22" s="117"/>
      <c r="C22" s="999"/>
      <c r="D22" s="117"/>
      <c r="E22" s="117"/>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G1" activeCellId="0" sqref="G1:K16384"/>
    </sheetView>
  </sheetViews>
  <sheetFormatPr defaultColWidth="9.171875" defaultRowHeight="13" zeroHeight="false" outlineLevelRow="0" outlineLevelCol="0"/>
  <cols>
    <col collapsed="false" customWidth="true" hidden="false" outlineLevel="0" max="1" min="1" style="50" width="60.44"/>
    <col collapsed="false" customWidth="true" hidden="false" outlineLevel="0" max="2" min="2" style="55" width="16.17"/>
    <col collapsed="false" customWidth="false" hidden="false" outlineLevel="0" max="3" min="3" style="55" width="9.17"/>
    <col collapsed="false" customWidth="true" hidden="false" outlineLevel="0" max="4" min="4" style="3" width="12.53"/>
    <col collapsed="false" customWidth="true" hidden="false" outlineLevel="0" max="5" min="5" style="3" width="15.17"/>
    <col collapsed="false" customWidth="false" hidden="false" outlineLevel="0" max="257" min="6" style="1" width="9.17"/>
  </cols>
  <sheetData>
    <row r="1" customFormat="false" ht="15.5" hidden="false" customHeight="true" outlineLevel="0" collapsed="false">
      <c r="A1" s="56" t="s">
        <v>402</v>
      </c>
      <c r="B1" s="56"/>
      <c r="C1" s="56"/>
      <c r="D1" s="56"/>
      <c r="E1" s="56"/>
    </row>
    <row r="2" customFormat="false" ht="12.75" hidden="false" customHeight="true" outlineLevel="0" collapsed="false">
      <c r="A2" s="57"/>
      <c r="B2" s="57"/>
      <c r="C2" s="57"/>
      <c r="D2" s="57"/>
      <c r="E2" s="57"/>
    </row>
    <row r="3" customFormat="false" ht="28" hidden="false" customHeight="true" outlineLevel="0" collapsed="false">
      <c r="A3" s="58" t="s">
        <v>403</v>
      </c>
      <c r="B3" s="58"/>
      <c r="C3" s="58"/>
      <c r="D3" s="58"/>
      <c r="E3" s="58"/>
      <c r="F3" s="7"/>
    </row>
    <row r="4" customFormat="false" ht="15" hidden="false" customHeight="true" outlineLevel="0" collapsed="false">
      <c r="A4" s="8" t="s">
        <v>404</v>
      </c>
      <c r="B4" s="8"/>
      <c r="C4" s="8"/>
      <c r="D4" s="8"/>
      <c r="E4" s="8"/>
    </row>
    <row r="5" s="65" customFormat="true" ht="36.75" hidden="false" customHeight="true" outlineLevel="0" collapsed="false">
      <c r="A5" s="59" t="s">
        <v>405</v>
      </c>
      <c r="B5" s="60" t="s">
        <v>406</v>
      </c>
      <c r="C5" s="61" t="s">
        <v>407</v>
      </c>
      <c r="D5" s="62" t="s">
        <v>408</v>
      </c>
      <c r="E5" s="63" t="s">
        <v>409</v>
      </c>
      <c r="F5" s="64"/>
    </row>
    <row r="6" s="65" customFormat="true" ht="12.75" hidden="false" customHeight="true" outlineLevel="0" collapsed="false">
      <c r="A6" s="66" t="s">
        <v>410</v>
      </c>
      <c r="B6" s="67"/>
      <c r="C6" s="67"/>
      <c r="D6" s="68" t="s">
        <v>9</v>
      </c>
      <c r="E6" s="69" t="s">
        <v>411</v>
      </c>
      <c r="F6" s="70"/>
    </row>
    <row r="7" customFormat="false" ht="13" hidden="false" customHeight="false" outlineLevel="0" collapsed="false">
      <c r="A7" s="43" t="s">
        <v>412</v>
      </c>
      <c r="B7" s="71" t="s">
        <v>413</v>
      </c>
      <c r="C7" s="72" t="s">
        <v>13</v>
      </c>
      <c r="D7" s="73" t="n">
        <f aca="false">SUM(D8:D13)</f>
        <v>292403</v>
      </c>
      <c r="E7" s="74" t="n">
        <f aca="false">SUM(E8:E13)</f>
        <v>29461</v>
      </c>
      <c r="F7" s="75"/>
      <c r="G7" s="76"/>
      <c r="H7" s="76"/>
    </row>
    <row r="8" customFormat="false" ht="13" hidden="false" customHeight="false" outlineLevel="0" collapsed="false">
      <c r="A8" s="18" t="s">
        <v>414</v>
      </c>
      <c r="B8" s="77" t="s">
        <v>415</v>
      </c>
      <c r="C8" s="78" t="s">
        <v>16</v>
      </c>
      <c r="D8" s="79" t="n">
        <v>116974</v>
      </c>
      <c r="E8" s="80" t="n">
        <v>15674</v>
      </c>
      <c r="F8" s="75"/>
      <c r="G8" s="76"/>
      <c r="H8" s="76"/>
    </row>
    <row r="9" customFormat="false" ht="13" hidden="false" customHeight="false" outlineLevel="0" collapsed="false">
      <c r="A9" s="18" t="s">
        <v>416</v>
      </c>
      <c r="B9" s="77" t="n">
        <v>504</v>
      </c>
      <c r="C9" s="78" t="s">
        <v>19</v>
      </c>
      <c r="D9" s="79" t="n">
        <v>653</v>
      </c>
      <c r="E9" s="80" t="n">
        <v>1784</v>
      </c>
      <c r="F9" s="75"/>
    </row>
    <row r="10" customFormat="false" ht="13" hidden="false" customHeight="false" outlineLevel="0" collapsed="false">
      <c r="A10" s="18" t="s">
        <v>417</v>
      </c>
      <c r="B10" s="77" t="n">
        <v>511</v>
      </c>
      <c r="C10" s="78" t="s">
        <v>22</v>
      </c>
      <c r="D10" s="79" t="n">
        <v>25927</v>
      </c>
      <c r="E10" s="80" t="n">
        <v>2016</v>
      </c>
      <c r="F10" s="75"/>
    </row>
    <row r="11" customFormat="false" ht="13" hidden="false" customHeight="false" outlineLevel="0" collapsed="false">
      <c r="A11" s="18" t="s">
        <v>418</v>
      </c>
      <c r="B11" s="77" t="n">
        <v>512</v>
      </c>
      <c r="C11" s="78" t="s">
        <v>25</v>
      </c>
      <c r="D11" s="79" t="n">
        <v>28726</v>
      </c>
      <c r="E11" s="80" t="n">
        <v>193</v>
      </c>
      <c r="F11" s="75"/>
    </row>
    <row r="12" customFormat="false" ht="13" hidden="false" customHeight="false" outlineLevel="0" collapsed="false">
      <c r="A12" s="18" t="s">
        <v>419</v>
      </c>
      <c r="B12" s="77" t="n">
        <v>513</v>
      </c>
      <c r="C12" s="78" t="s">
        <v>28</v>
      </c>
      <c r="D12" s="79" t="n">
        <v>3780</v>
      </c>
      <c r="E12" s="80" t="n">
        <v>1535</v>
      </c>
      <c r="F12" s="75"/>
    </row>
    <row r="13" customFormat="false" ht="13" hidden="false" customHeight="false" outlineLevel="0" collapsed="false">
      <c r="A13" s="18" t="s">
        <v>420</v>
      </c>
      <c r="B13" s="77" t="n">
        <v>518</v>
      </c>
      <c r="C13" s="78" t="s">
        <v>31</v>
      </c>
      <c r="D13" s="79" t="n">
        <v>116343</v>
      </c>
      <c r="E13" s="80" t="n">
        <v>8259</v>
      </c>
      <c r="F13" s="75"/>
      <c r="G13" s="76"/>
      <c r="H13" s="76"/>
    </row>
    <row r="14" customFormat="false" ht="13" hidden="false" customHeight="false" outlineLevel="0" collapsed="false">
      <c r="A14" s="18" t="s">
        <v>421</v>
      </c>
      <c r="B14" s="71" t="s">
        <v>422</v>
      </c>
      <c r="C14" s="78" t="s">
        <v>34</v>
      </c>
      <c r="D14" s="73" t="n">
        <f aca="false">SUM(D15:D17)</f>
        <v>-89</v>
      </c>
      <c r="E14" s="81" t="n">
        <f aca="false">SUM(E15:E17)</f>
        <v>-11</v>
      </c>
      <c r="F14" s="75"/>
    </row>
    <row r="15" customFormat="false" ht="13" hidden="false" customHeight="false" outlineLevel="0" collapsed="false">
      <c r="A15" s="18" t="s">
        <v>423</v>
      </c>
      <c r="B15" s="77" t="n">
        <v>56</v>
      </c>
      <c r="C15" s="78" t="s">
        <v>37</v>
      </c>
      <c r="D15" s="79"/>
      <c r="E15" s="80"/>
      <c r="F15" s="75"/>
    </row>
    <row r="16" customFormat="false" ht="13" hidden="false" customHeight="false" outlineLevel="0" collapsed="false">
      <c r="A16" s="18" t="s">
        <v>424</v>
      </c>
      <c r="B16" s="77" t="n">
        <v>571.572</v>
      </c>
      <c r="C16" s="78" t="s">
        <v>40</v>
      </c>
      <c r="D16" s="79" t="n">
        <v>-89</v>
      </c>
      <c r="E16" s="80" t="n">
        <v>-11</v>
      </c>
      <c r="F16" s="75"/>
    </row>
    <row r="17" customFormat="false" ht="13" hidden="false" customHeight="false" outlineLevel="0" collapsed="false">
      <c r="A17" s="18" t="s">
        <v>425</v>
      </c>
      <c r="B17" s="77" t="n">
        <v>573.574</v>
      </c>
      <c r="C17" s="78" t="s">
        <v>43</v>
      </c>
      <c r="D17" s="79"/>
      <c r="E17" s="80"/>
      <c r="F17" s="75"/>
    </row>
    <row r="18" customFormat="false" ht="13" hidden="false" customHeight="false" outlineLevel="0" collapsed="false">
      <c r="A18" s="18" t="s">
        <v>426</v>
      </c>
      <c r="B18" s="77" t="s">
        <v>427</v>
      </c>
      <c r="C18" s="78" t="s">
        <v>46</v>
      </c>
      <c r="D18" s="82" t="n">
        <f aca="false">SUM(D19:D23)</f>
        <v>832076</v>
      </c>
      <c r="E18" s="81" t="n">
        <f aca="false">SUM(E19:E23)</f>
        <v>27631</v>
      </c>
      <c r="F18" s="75"/>
      <c r="G18" s="76"/>
      <c r="H18" s="76"/>
    </row>
    <row r="19" customFormat="false" ht="13" hidden="false" customHeight="false" outlineLevel="0" collapsed="false">
      <c r="A19" s="18" t="s">
        <v>428</v>
      </c>
      <c r="B19" s="77" t="n">
        <v>521</v>
      </c>
      <c r="C19" s="78" t="s">
        <v>49</v>
      </c>
      <c r="D19" s="79" t="n">
        <v>621149</v>
      </c>
      <c r="E19" s="80" t="n">
        <v>21261</v>
      </c>
      <c r="F19" s="75"/>
    </row>
    <row r="20" customFormat="false" ht="13" hidden="false" customHeight="false" outlineLevel="0" collapsed="false">
      <c r="A20" s="18" t="s">
        <v>429</v>
      </c>
      <c r="B20" s="77" t="n">
        <v>524</v>
      </c>
      <c r="C20" s="78" t="s">
        <v>52</v>
      </c>
      <c r="D20" s="79" t="n">
        <v>203448</v>
      </c>
      <c r="E20" s="80" t="n">
        <v>6268</v>
      </c>
      <c r="F20" s="75"/>
    </row>
    <row r="21" customFormat="false" ht="13" hidden="false" customHeight="false" outlineLevel="0" collapsed="false">
      <c r="A21" s="18" t="s">
        <v>430</v>
      </c>
      <c r="B21" s="77" t="n">
        <v>525</v>
      </c>
      <c r="C21" s="78" t="s">
        <v>55</v>
      </c>
      <c r="D21" s="79" t="n">
        <v>3157</v>
      </c>
      <c r="E21" s="80" t="n">
        <v>0</v>
      </c>
      <c r="F21" s="75"/>
    </row>
    <row r="22" customFormat="false" ht="13" hidden="false" customHeight="false" outlineLevel="0" collapsed="false">
      <c r="A22" s="18" t="s">
        <v>431</v>
      </c>
      <c r="B22" s="77" t="n">
        <v>527</v>
      </c>
      <c r="C22" s="78" t="s">
        <v>58</v>
      </c>
      <c r="D22" s="79" t="n">
        <v>869</v>
      </c>
      <c r="E22" s="80" t="n">
        <v>31</v>
      </c>
      <c r="F22" s="75"/>
    </row>
    <row r="23" customFormat="false" ht="13" hidden="false" customHeight="false" outlineLevel="0" collapsed="false">
      <c r="A23" s="18" t="s">
        <v>432</v>
      </c>
      <c r="B23" s="77" t="n">
        <v>528</v>
      </c>
      <c r="C23" s="78" t="s">
        <v>61</v>
      </c>
      <c r="D23" s="79" t="n">
        <v>3453</v>
      </c>
      <c r="E23" s="80" t="n">
        <v>71</v>
      </c>
      <c r="F23" s="75"/>
    </row>
    <row r="24" customFormat="false" ht="13" hidden="false" customHeight="false" outlineLevel="0" collapsed="false">
      <c r="A24" s="18" t="s">
        <v>433</v>
      </c>
      <c r="B24" s="77" t="s">
        <v>434</v>
      </c>
      <c r="C24" s="78" t="s">
        <v>64</v>
      </c>
      <c r="D24" s="82" t="n">
        <f aca="false">SUM(D25:D25)</f>
        <v>840</v>
      </c>
      <c r="E24" s="81" t="n">
        <f aca="false">SUM(E25:E25)</f>
        <v>384</v>
      </c>
      <c r="F24" s="75"/>
    </row>
    <row r="25" customFormat="false" ht="13" hidden="false" customHeight="false" outlineLevel="0" collapsed="false">
      <c r="A25" s="18" t="s">
        <v>435</v>
      </c>
      <c r="B25" s="77" t="n">
        <v>53</v>
      </c>
      <c r="C25" s="78" t="s">
        <v>67</v>
      </c>
      <c r="D25" s="79" t="n">
        <v>840</v>
      </c>
      <c r="E25" s="80" t="n">
        <v>384</v>
      </c>
      <c r="F25" s="75"/>
    </row>
    <row r="26" customFormat="false" ht="13" hidden="false" customHeight="false" outlineLevel="0" collapsed="false">
      <c r="A26" s="18" t="s">
        <v>436</v>
      </c>
      <c r="B26" s="77" t="s">
        <v>437</v>
      </c>
      <c r="C26" s="78" t="s">
        <v>70</v>
      </c>
      <c r="D26" s="82" t="n">
        <f aca="false">SUM(D27:D33)</f>
        <v>282282</v>
      </c>
      <c r="E26" s="81" t="n">
        <f aca="false">SUM(E27:E33)</f>
        <v>696</v>
      </c>
      <c r="F26" s="75"/>
      <c r="G26" s="76"/>
      <c r="H26" s="76"/>
    </row>
    <row r="27" customFormat="false" ht="13" hidden="false" customHeight="false" outlineLevel="0" collapsed="false">
      <c r="A27" s="18" t="s">
        <v>438</v>
      </c>
      <c r="B27" s="77" t="n">
        <v>541.542</v>
      </c>
      <c r="C27" s="78" t="s">
        <v>73</v>
      </c>
      <c r="D27" s="79" t="n">
        <v>45</v>
      </c>
      <c r="E27" s="80" t="n">
        <v>33</v>
      </c>
      <c r="F27" s="75"/>
    </row>
    <row r="28" customFormat="false" ht="13" hidden="false" customHeight="false" outlineLevel="0" collapsed="false">
      <c r="A28" s="18" t="s">
        <v>439</v>
      </c>
      <c r="B28" s="77" t="n">
        <v>543</v>
      </c>
      <c r="C28" s="78" t="s">
        <v>76</v>
      </c>
      <c r="D28" s="79" t="n">
        <v>3244</v>
      </c>
      <c r="E28" s="80" t="n">
        <v>115</v>
      </c>
      <c r="F28" s="75"/>
    </row>
    <row r="29" customFormat="false" ht="13" hidden="false" customHeight="false" outlineLevel="0" collapsed="false">
      <c r="A29" s="18" t="s">
        <v>440</v>
      </c>
      <c r="B29" s="77" t="n">
        <v>544</v>
      </c>
      <c r="C29" s="78" t="s">
        <v>79</v>
      </c>
      <c r="D29" s="79"/>
      <c r="E29" s="80"/>
      <c r="F29" s="75"/>
    </row>
    <row r="30" customFormat="false" ht="13" hidden="false" customHeight="false" outlineLevel="0" collapsed="false">
      <c r="A30" s="18" t="s">
        <v>441</v>
      </c>
      <c r="B30" s="77" t="n">
        <v>545</v>
      </c>
      <c r="C30" s="78" t="s">
        <v>82</v>
      </c>
      <c r="D30" s="79" t="n">
        <v>430</v>
      </c>
      <c r="E30" s="80" t="n">
        <v>19</v>
      </c>
      <c r="F30" s="75"/>
    </row>
    <row r="31" customFormat="false" ht="13" hidden="false" customHeight="false" outlineLevel="0" collapsed="false">
      <c r="A31" s="18" t="s">
        <v>442</v>
      </c>
      <c r="B31" s="77" t="n">
        <v>546</v>
      </c>
      <c r="C31" s="78" t="s">
        <v>85</v>
      </c>
      <c r="D31" s="79" t="n">
        <v>334</v>
      </c>
      <c r="E31" s="80" t="n">
        <v>234</v>
      </c>
      <c r="F31" s="75"/>
    </row>
    <row r="32" customFormat="false" ht="13" hidden="false" customHeight="false" outlineLevel="0" collapsed="false">
      <c r="A32" s="18" t="s">
        <v>443</v>
      </c>
      <c r="B32" s="77" t="n">
        <v>548</v>
      </c>
      <c r="C32" s="78" t="s">
        <v>88</v>
      </c>
      <c r="D32" s="79"/>
      <c r="E32" s="80"/>
      <c r="F32" s="75"/>
    </row>
    <row r="33" customFormat="false" ht="13" hidden="false" customHeight="false" outlineLevel="0" collapsed="false">
      <c r="A33" s="18" t="s">
        <v>444</v>
      </c>
      <c r="B33" s="77" t="n">
        <v>549</v>
      </c>
      <c r="C33" s="78" t="s">
        <v>91</v>
      </c>
      <c r="D33" s="79" t="n">
        <v>278229</v>
      </c>
      <c r="E33" s="80" t="n">
        <v>295</v>
      </c>
      <c r="F33" s="75"/>
    </row>
    <row r="34" customFormat="false" ht="12.75" hidden="false" customHeight="true" outlineLevel="0" collapsed="false">
      <c r="A34" s="18" t="s">
        <v>445</v>
      </c>
      <c r="B34" s="77" t="s">
        <v>446</v>
      </c>
      <c r="C34" s="78" t="s">
        <v>94</v>
      </c>
      <c r="D34" s="82" t="n">
        <f aca="false">SUM(D35:D39)</f>
        <v>148717</v>
      </c>
      <c r="E34" s="81" t="n">
        <f aca="false">SUM(E35:E39)</f>
        <v>416</v>
      </c>
      <c r="F34" s="75"/>
      <c r="G34" s="76"/>
      <c r="H34" s="76"/>
      <c r="J34" s="3"/>
    </row>
    <row r="35" customFormat="false" ht="13" hidden="false" customHeight="false" outlineLevel="0" collapsed="false">
      <c r="A35" s="18" t="s">
        <v>447</v>
      </c>
      <c r="B35" s="77" t="n">
        <v>551</v>
      </c>
      <c r="C35" s="78" t="s">
        <v>97</v>
      </c>
      <c r="D35" s="79" t="n">
        <v>148717</v>
      </c>
      <c r="E35" s="80" t="n">
        <v>416</v>
      </c>
      <c r="F35" s="75"/>
    </row>
    <row r="36" customFormat="false" ht="12.75" hidden="false" customHeight="true" outlineLevel="0" collapsed="false">
      <c r="A36" s="18" t="s">
        <v>448</v>
      </c>
      <c r="B36" s="77" t="n">
        <v>552</v>
      </c>
      <c r="C36" s="78" t="s">
        <v>100</v>
      </c>
      <c r="D36" s="79" t="n">
        <v>0</v>
      </c>
      <c r="E36" s="80" t="n">
        <v>0</v>
      </c>
      <c r="F36" s="75"/>
    </row>
    <row r="37" customFormat="false" ht="13" hidden="false" customHeight="false" outlineLevel="0" collapsed="false">
      <c r="A37" s="18" t="s">
        <v>449</v>
      </c>
      <c r="B37" s="77" t="n">
        <v>553</v>
      </c>
      <c r="C37" s="78" t="s">
        <v>103</v>
      </c>
      <c r="D37" s="79" t="n">
        <v>0</v>
      </c>
      <c r="E37" s="80" t="n">
        <v>0</v>
      </c>
      <c r="F37" s="75"/>
    </row>
    <row r="38" customFormat="false" ht="13" hidden="false" customHeight="false" outlineLevel="0" collapsed="false">
      <c r="A38" s="18" t="s">
        <v>450</v>
      </c>
      <c r="B38" s="77" t="n">
        <v>554</v>
      </c>
      <c r="C38" s="78" t="s">
        <v>106</v>
      </c>
      <c r="D38" s="79" t="n">
        <v>0</v>
      </c>
      <c r="E38" s="80" t="n">
        <v>0</v>
      </c>
      <c r="F38" s="75"/>
    </row>
    <row r="39" customFormat="false" ht="13" hidden="false" customHeight="false" outlineLevel="0" collapsed="false">
      <c r="A39" s="18" t="s">
        <v>451</v>
      </c>
      <c r="B39" s="77" t="s">
        <v>452</v>
      </c>
      <c r="C39" s="78" t="s">
        <v>109</v>
      </c>
      <c r="D39" s="79" t="n">
        <v>0</v>
      </c>
      <c r="E39" s="80" t="n">
        <v>0</v>
      </c>
      <c r="F39" s="75"/>
    </row>
    <row r="40" customFormat="false" ht="13" hidden="false" customHeight="false" outlineLevel="0" collapsed="false">
      <c r="A40" s="18" t="s">
        <v>453</v>
      </c>
      <c r="B40" s="77" t="s">
        <v>454</v>
      </c>
      <c r="C40" s="78" t="s">
        <v>112</v>
      </c>
      <c r="D40" s="82" t="n">
        <f aca="false">SUM(D41:D41)</f>
        <v>1655</v>
      </c>
      <c r="E40" s="81" t="n">
        <f aca="false">SUM(E41:E41)</f>
        <v>0</v>
      </c>
      <c r="F40" s="75"/>
    </row>
    <row r="41" customFormat="false" ht="13" hidden="false" customHeight="false" outlineLevel="0" collapsed="false">
      <c r="A41" s="18" t="s">
        <v>455</v>
      </c>
      <c r="B41" s="77" t="n">
        <v>581</v>
      </c>
      <c r="C41" s="78" t="s">
        <v>115</v>
      </c>
      <c r="D41" s="79" t="n">
        <v>1655</v>
      </c>
      <c r="E41" s="80" t="n">
        <v>0</v>
      </c>
      <c r="F41" s="75"/>
    </row>
    <row r="42" customFormat="false" ht="13" hidden="false" customHeight="false" outlineLevel="0" collapsed="false">
      <c r="A42" s="18" t="s">
        <v>456</v>
      </c>
      <c r="B42" s="77" t="s">
        <v>457</v>
      </c>
      <c r="C42" s="78" t="s">
        <v>118</v>
      </c>
      <c r="D42" s="82" t="n">
        <f aca="false">D43</f>
        <v>1840</v>
      </c>
      <c r="E42" s="81" t="n">
        <f aca="false">E43</f>
        <v>2101</v>
      </c>
      <c r="F42" s="75"/>
    </row>
    <row r="43" customFormat="false" ht="14.25" hidden="false" customHeight="true" outlineLevel="0" collapsed="false">
      <c r="A43" s="18" t="s">
        <v>458</v>
      </c>
      <c r="B43" s="77" t="n">
        <v>59</v>
      </c>
      <c r="C43" s="78" t="s">
        <v>121</v>
      </c>
      <c r="D43" s="79" t="n">
        <v>1840</v>
      </c>
      <c r="E43" s="80" t="n">
        <v>2101</v>
      </c>
      <c r="F43" s="75"/>
    </row>
    <row r="44" customFormat="false" ht="24.75" hidden="false" customHeight="true" outlineLevel="0" collapsed="false">
      <c r="A44" s="28" t="s">
        <v>459</v>
      </c>
      <c r="B44" s="83" t="s">
        <v>460</v>
      </c>
      <c r="C44" s="78" t="s">
        <v>124</v>
      </c>
      <c r="D44" s="84" t="n">
        <f aca="false">D7+D14+D18+D24+D26+D34+D40+D42</f>
        <v>1559724</v>
      </c>
      <c r="E44" s="85" t="n">
        <f aca="false">E7+E14+E18+E24+E26+E34+E40+E42</f>
        <v>60678</v>
      </c>
      <c r="F44" s="75"/>
      <c r="G44" s="76"/>
      <c r="H44" s="76"/>
    </row>
    <row r="45" customFormat="false" ht="12.75" hidden="false" customHeight="true" outlineLevel="0" collapsed="false">
      <c r="A45" s="86" t="s">
        <v>461</v>
      </c>
      <c r="B45" s="86"/>
      <c r="C45" s="86"/>
      <c r="D45" s="86"/>
      <c r="E45" s="86"/>
      <c r="F45" s="64"/>
    </row>
    <row r="46" customFormat="false" ht="12.75" hidden="false" customHeight="true" outlineLevel="0" collapsed="false">
      <c r="A46" s="43" t="s">
        <v>462</v>
      </c>
      <c r="B46" s="87" t="s">
        <v>463</v>
      </c>
      <c r="C46" s="78" t="s">
        <v>130</v>
      </c>
      <c r="D46" s="82" t="str">
        <f aca="false">D47</f>
        <v>1147727</v>
      </c>
      <c r="E46" s="88" t="n">
        <f aca="false">E47</f>
        <v>49</v>
      </c>
      <c r="F46" s="64"/>
    </row>
    <row r="47" customFormat="false" ht="12.75" hidden="false" customHeight="true" outlineLevel="0" collapsed="false">
      <c r="A47" s="18" t="s">
        <v>464</v>
      </c>
      <c r="B47" s="89" t="n">
        <v>691</v>
      </c>
      <c r="C47" s="78" t="s">
        <v>133</v>
      </c>
      <c r="D47" s="90" t="s">
        <v>465</v>
      </c>
      <c r="E47" s="91" t="n">
        <v>49</v>
      </c>
      <c r="F47" s="64"/>
    </row>
    <row r="48" customFormat="false" ht="12.75" hidden="false" customHeight="true" outlineLevel="0" collapsed="false">
      <c r="A48" s="18" t="s">
        <v>466</v>
      </c>
      <c r="B48" s="87" t="s">
        <v>467</v>
      </c>
      <c r="C48" s="78" t="s">
        <v>136</v>
      </c>
      <c r="D48" s="82" t="n">
        <f aca="false">SUM(D49:D51)</f>
        <v>3947</v>
      </c>
      <c r="E48" s="92" t="n">
        <f aca="false">SUM(E49:E51)</f>
        <v>31</v>
      </c>
      <c r="F48" s="64"/>
    </row>
    <row r="49" customFormat="false" ht="12.75" hidden="false" customHeight="true" outlineLevel="0" collapsed="false">
      <c r="A49" s="18" t="s">
        <v>468</v>
      </c>
      <c r="B49" s="89" t="n">
        <v>681</v>
      </c>
      <c r="C49" s="78" t="s">
        <v>139</v>
      </c>
      <c r="D49" s="93" t="n">
        <v>0</v>
      </c>
      <c r="E49" s="91" t="n">
        <v>0</v>
      </c>
      <c r="F49" s="64"/>
    </row>
    <row r="50" customFormat="false" ht="12.75" hidden="false" customHeight="true" outlineLevel="0" collapsed="false">
      <c r="A50" s="18" t="s">
        <v>469</v>
      </c>
      <c r="B50" s="89" t="n">
        <v>682</v>
      </c>
      <c r="C50" s="78" t="s">
        <v>142</v>
      </c>
      <c r="D50" s="90" t="n">
        <v>3947</v>
      </c>
      <c r="E50" s="91" t="n">
        <v>31</v>
      </c>
      <c r="F50" s="64"/>
    </row>
    <row r="51" customFormat="false" ht="12.75" hidden="false" customHeight="true" outlineLevel="0" collapsed="false">
      <c r="A51" s="18" t="s">
        <v>470</v>
      </c>
      <c r="B51" s="89" t="n">
        <v>684</v>
      </c>
      <c r="C51" s="78" t="s">
        <v>145</v>
      </c>
      <c r="D51" s="93" t="n">
        <v>0</v>
      </c>
      <c r="E51" s="91" t="n">
        <v>0</v>
      </c>
      <c r="F51" s="64"/>
    </row>
    <row r="52" customFormat="false" ht="13" hidden="false" customHeight="false" outlineLevel="0" collapsed="false">
      <c r="A52" s="18" t="s">
        <v>471</v>
      </c>
      <c r="B52" s="94" t="s">
        <v>472</v>
      </c>
      <c r="C52" s="78" t="s">
        <v>148</v>
      </c>
      <c r="D52" s="95" t="n">
        <v>83088</v>
      </c>
      <c r="E52" s="96" t="n">
        <v>82154</v>
      </c>
      <c r="F52" s="75"/>
      <c r="K52" s="3"/>
    </row>
    <row r="53" customFormat="false" ht="13" hidden="false" customHeight="false" outlineLevel="0" collapsed="false">
      <c r="A53" s="18" t="s">
        <v>473</v>
      </c>
      <c r="B53" s="87" t="s">
        <v>474</v>
      </c>
      <c r="C53" s="78" t="s">
        <v>151</v>
      </c>
      <c r="D53" s="82" t="n">
        <f aca="false">SUM(D54:D59)</f>
        <v>319792</v>
      </c>
      <c r="E53" s="92" t="n">
        <f aca="false">SUM(E54:E59)</f>
        <v>7315</v>
      </c>
      <c r="F53" s="75"/>
    </row>
    <row r="54" customFormat="false" ht="13" hidden="false" customHeight="false" outlineLevel="0" collapsed="false">
      <c r="A54" s="18" t="s">
        <v>475</v>
      </c>
      <c r="B54" s="94" t="n">
        <v>641.642</v>
      </c>
      <c r="C54" s="78" t="s">
        <v>154</v>
      </c>
      <c r="D54" s="90" t="n">
        <v>21</v>
      </c>
      <c r="E54" s="91" t="n">
        <v>84</v>
      </c>
      <c r="F54" s="75"/>
    </row>
    <row r="55" customFormat="false" ht="13" hidden="false" customHeight="false" outlineLevel="0" collapsed="false">
      <c r="A55" s="18" t="s">
        <v>476</v>
      </c>
      <c r="B55" s="97" t="n">
        <v>643</v>
      </c>
      <c r="C55" s="78" t="s">
        <v>157</v>
      </c>
      <c r="D55" s="90" t="n">
        <v>0</v>
      </c>
      <c r="E55" s="91" t="n">
        <v>0</v>
      </c>
      <c r="F55" s="75"/>
    </row>
    <row r="56" customFormat="false" ht="13" hidden="false" customHeight="false" outlineLevel="0" collapsed="false">
      <c r="A56" s="18" t="s">
        <v>477</v>
      </c>
      <c r="B56" s="89" t="n">
        <v>644</v>
      </c>
      <c r="C56" s="78" t="s">
        <v>160</v>
      </c>
      <c r="D56" s="95" t="n">
        <v>45045</v>
      </c>
      <c r="E56" s="98"/>
      <c r="F56" s="75"/>
    </row>
    <row r="57" customFormat="false" ht="13" hidden="false" customHeight="false" outlineLevel="0" collapsed="false">
      <c r="A57" s="18" t="s">
        <v>478</v>
      </c>
      <c r="B57" s="89" t="n">
        <v>645</v>
      </c>
      <c r="C57" s="78" t="s">
        <v>163</v>
      </c>
      <c r="D57" s="90" t="n">
        <v>815</v>
      </c>
      <c r="E57" s="91" t="n">
        <v>35</v>
      </c>
      <c r="F57" s="75"/>
    </row>
    <row r="58" customFormat="false" ht="13" hidden="false" customHeight="false" outlineLevel="0" collapsed="false">
      <c r="A58" s="18" t="s">
        <v>479</v>
      </c>
      <c r="B58" s="89" t="n">
        <v>648</v>
      </c>
      <c r="C58" s="78" t="s">
        <v>166</v>
      </c>
      <c r="D58" s="90" t="n">
        <v>89662</v>
      </c>
      <c r="E58" s="91" t="n">
        <v>7166</v>
      </c>
      <c r="F58" s="75"/>
    </row>
    <row r="59" customFormat="false" ht="13" hidden="false" customHeight="false" outlineLevel="0" collapsed="false">
      <c r="A59" s="18" t="s">
        <v>480</v>
      </c>
      <c r="B59" s="89" t="n">
        <v>649</v>
      </c>
      <c r="C59" s="78" t="s">
        <v>169</v>
      </c>
      <c r="D59" s="90" t="n">
        <v>184249</v>
      </c>
      <c r="E59" s="91" t="n">
        <v>30</v>
      </c>
      <c r="F59" s="75"/>
    </row>
    <row r="60" customFormat="false" ht="13" hidden="false" customHeight="false" outlineLevel="0" collapsed="false">
      <c r="A60" s="18" t="s">
        <v>481</v>
      </c>
      <c r="B60" s="87" t="s">
        <v>482</v>
      </c>
      <c r="C60" s="78" t="s">
        <v>172</v>
      </c>
      <c r="D60" s="82" t="n">
        <f aca="false">SUM(D61:D65)</f>
        <v>100</v>
      </c>
      <c r="E60" s="92" t="n">
        <f aca="false">SUM(E61:E65)</f>
        <v>34</v>
      </c>
      <c r="F60" s="75"/>
    </row>
    <row r="61" customFormat="false" ht="13" hidden="false" customHeight="false" outlineLevel="0" collapsed="false">
      <c r="A61" s="18" t="s">
        <v>483</v>
      </c>
      <c r="B61" s="89" t="n">
        <v>652</v>
      </c>
      <c r="C61" s="78" t="s">
        <v>174</v>
      </c>
      <c r="D61" s="90" t="n">
        <v>38</v>
      </c>
      <c r="E61" s="91" t="n">
        <v>27</v>
      </c>
      <c r="F61" s="75"/>
    </row>
    <row r="62" customFormat="false" ht="13" hidden="false" customHeight="false" outlineLevel="0" collapsed="false">
      <c r="A62" s="18" t="s">
        <v>484</v>
      </c>
      <c r="B62" s="89" t="n">
        <v>653</v>
      </c>
      <c r="C62" s="78" t="s">
        <v>177</v>
      </c>
      <c r="D62" s="90"/>
      <c r="E62" s="91"/>
      <c r="F62" s="75"/>
    </row>
    <row r="63" customFormat="false" ht="13" hidden="false" customHeight="false" outlineLevel="0" collapsed="false">
      <c r="A63" s="18" t="s">
        <v>485</v>
      </c>
      <c r="B63" s="89" t="n">
        <v>654</v>
      </c>
      <c r="C63" s="78" t="s">
        <v>180</v>
      </c>
      <c r="D63" s="90" t="n">
        <v>62</v>
      </c>
      <c r="E63" s="91" t="n">
        <v>7</v>
      </c>
      <c r="F63" s="75"/>
    </row>
    <row r="64" customFormat="false" ht="13" hidden="false" customHeight="false" outlineLevel="0" collapsed="false">
      <c r="A64" s="18" t="s">
        <v>486</v>
      </c>
      <c r="B64" s="89" t="n">
        <v>655</v>
      </c>
      <c r="C64" s="78" t="s">
        <v>183</v>
      </c>
      <c r="D64" s="90"/>
      <c r="E64" s="91"/>
      <c r="F64" s="75"/>
    </row>
    <row r="65" customFormat="false" ht="13" hidden="false" customHeight="false" outlineLevel="0" collapsed="false">
      <c r="A65" s="18" t="s">
        <v>487</v>
      </c>
      <c r="B65" s="89" t="n">
        <v>657</v>
      </c>
      <c r="C65" s="78" t="s">
        <v>186</v>
      </c>
      <c r="D65" s="90" t="n">
        <v>0</v>
      </c>
      <c r="E65" s="91" t="n">
        <v>0</v>
      </c>
      <c r="F65" s="75"/>
    </row>
    <row r="66" customFormat="false" ht="13.5" hidden="false" customHeight="false" outlineLevel="0" collapsed="false">
      <c r="A66" s="28" t="s">
        <v>488</v>
      </c>
      <c r="B66" s="83" t="s">
        <v>489</v>
      </c>
      <c r="C66" s="99" t="s">
        <v>189</v>
      </c>
      <c r="D66" s="84" t="n">
        <f aca="false">D46+D48+D52+D53+D60</f>
        <v>1554654</v>
      </c>
      <c r="E66" s="85" t="n">
        <f aca="false">E46+E48+E52+E53+E60</f>
        <v>89583</v>
      </c>
      <c r="F66" s="75"/>
    </row>
    <row r="67" customFormat="false" ht="13" hidden="false" customHeight="false" outlineLevel="0" collapsed="false">
      <c r="A67" s="14" t="s">
        <v>490</v>
      </c>
      <c r="B67" s="87" t="s">
        <v>491</v>
      </c>
      <c r="C67" s="72" t="s">
        <v>192</v>
      </c>
      <c r="D67" s="100" t="n">
        <f aca="false">D66-D44+D42</f>
        <v>-3230</v>
      </c>
      <c r="E67" s="88" t="n">
        <f aca="false">E66-E44+E42</f>
        <v>31006</v>
      </c>
      <c r="F67" s="75"/>
    </row>
    <row r="68" customFormat="false" ht="13" hidden="false" customHeight="false" outlineLevel="0" collapsed="false">
      <c r="A68" s="101" t="s">
        <v>492</v>
      </c>
      <c r="B68" s="87" t="s">
        <v>493</v>
      </c>
      <c r="C68" s="78" t="s">
        <v>195</v>
      </c>
      <c r="D68" s="73" t="n">
        <f aca="false">D67-D42</f>
        <v>-5070</v>
      </c>
      <c r="E68" s="81" t="n">
        <f aca="false">E67-E42</f>
        <v>28905</v>
      </c>
      <c r="F68" s="75"/>
    </row>
    <row r="69" customFormat="false" ht="13" hidden="false" customHeight="true" outlineLevel="0" collapsed="false">
      <c r="A69" s="14"/>
      <c r="B69" s="102"/>
      <c r="C69" s="78"/>
      <c r="D69" s="103" t="s">
        <v>494</v>
      </c>
      <c r="E69" s="103"/>
      <c r="F69" s="75"/>
      <c r="I69" s="104"/>
      <c r="J69" s="105"/>
    </row>
    <row r="70" customFormat="false" ht="13" hidden="false" customHeight="true" outlineLevel="0" collapsed="false">
      <c r="A70" s="14" t="s">
        <v>495</v>
      </c>
      <c r="B70" s="106" t="s">
        <v>496</v>
      </c>
      <c r="C70" s="78" t="s">
        <v>198</v>
      </c>
      <c r="D70" s="107" t="n">
        <f aca="false">+D67+E67</f>
        <v>27776</v>
      </c>
      <c r="E70" s="107"/>
      <c r="F70" s="75"/>
      <c r="I70" s="3"/>
      <c r="J70" s="3"/>
    </row>
    <row r="71" customFormat="false" ht="13.5" hidden="false" customHeight="true" outlineLevel="0" collapsed="false">
      <c r="A71" s="108" t="s">
        <v>497</v>
      </c>
      <c r="B71" s="47" t="s">
        <v>498</v>
      </c>
      <c r="C71" s="99" t="s">
        <v>201</v>
      </c>
      <c r="D71" s="109" t="n">
        <f aca="false">D68+E68</f>
        <v>23835</v>
      </c>
      <c r="E71" s="109"/>
      <c r="F71" s="75"/>
    </row>
    <row r="72" customFormat="false" ht="12.75" hidden="false" customHeight="true" outlineLevel="0" collapsed="false">
      <c r="A72" s="110"/>
      <c r="B72" s="53"/>
      <c r="C72" s="53"/>
    </row>
    <row r="73" customFormat="false" ht="12.75" hidden="false" customHeight="true" outlineLevel="0" collapsed="false">
      <c r="A73" s="50" t="s">
        <v>395</v>
      </c>
      <c r="B73" s="53"/>
      <c r="C73" s="53"/>
    </row>
    <row r="74" customFormat="false" ht="12.75" hidden="false" customHeight="true" outlineLevel="0" collapsed="false">
      <c r="A74" s="52" t="s">
        <v>499</v>
      </c>
      <c r="B74" s="53"/>
      <c r="C74" s="53"/>
    </row>
    <row r="75" customFormat="false" ht="13" hidden="false" customHeight="false" outlineLevel="0" collapsed="false">
      <c r="A75" s="52" t="s">
        <v>500</v>
      </c>
      <c r="B75" s="2"/>
      <c r="C75" s="2"/>
    </row>
    <row r="76" customFormat="false" ht="13" hidden="false" customHeight="false" outlineLevel="0" collapsed="false">
      <c r="A76" s="52" t="s">
        <v>398</v>
      </c>
      <c r="B76" s="2"/>
      <c r="C76" s="2"/>
    </row>
    <row r="77" customFormat="false" ht="13" hidden="false" customHeight="false" outlineLevel="0" collapsed="false">
      <c r="A77" s="52" t="s">
        <v>399</v>
      </c>
    </row>
    <row r="79" customFormat="false" ht="13" hidden="false" customHeight="false" outlineLevel="0" collapsed="false">
      <c r="A79" s="111" t="s">
        <v>501</v>
      </c>
    </row>
    <row r="80" customFormat="false" ht="15" hidden="false" customHeight="true" outlineLevel="0" collapsed="false">
      <c r="A80" s="112" t="s">
        <v>502</v>
      </c>
      <c r="B80" s="112"/>
      <c r="C80" s="112"/>
      <c r="D80" s="112"/>
      <c r="E80" s="112"/>
    </row>
  </sheetData>
  <mergeCells count="10">
    <mergeCell ref="A1:E1"/>
    <mergeCell ref="A2:E2"/>
    <mergeCell ref="A3:E3"/>
    <mergeCell ref="A4:E4"/>
    <mergeCell ref="B6:C6"/>
    <mergeCell ref="A45:E45"/>
    <mergeCell ref="D69:E69"/>
    <mergeCell ref="D70:E70"/>
    <mergeCell ref="D71:E71"/>
    <mergeCell ref="A80:E80"/>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71875" defaultRowHeight="13" zeroHeight="false" outlineLevelRow="0" outlineLevelCol="0"/>
  <cols>
    <col collapsed="false" customWidth="true" hidden="false" outlineLevel="0" max="1" min="1" style="113" width="11.81"/>
    <col collapsed="false" customWidth="true" hidden="false" outlineLevel="0" max="2" min="2" style="113" width="6.81"/>
    <col collapsed="false" customWidth="true" hidden="false" outlineLevel="0" max="3" min="3" style="113" width="68.44"/>
    <col collapsed="false" customWidth="true" hidden="false" outlineLevel="0" max="6" min="4" style="895" width="10.44"/>
    <col collapsed="false" customWidth="true" hidden="false" outlineLevel="0" max="7" min="7" style="113" width="17.53"/>
    <col collapsed="false" customWidth="false" hidden="false" outlineLevel="0" max="257" min="8" style="113" width="9.17"/>
  </cols>
  <sheetData>
    <row r="1" customFormat="false" ht="15.5" hidden="false" customHeight="false" outlineLevel="0" collapsed="false">
      <c r="A1" s="114" t="s">
        <v>1187</v>
      </c>
      <c r="B1" s="115"/>
      <c r="C1" s="115"/>
      <c r="D1" s="896"/>
      <c r="E1" s="896"/>
      <c r="G1" s="115"/>
      <c r="H1" s="115"/>
      <c r="I1" s="115"/>
    </row>
    <row r="2" customFormat="false" ht="13.5" hidden="false" customHeight="false" outlineLevel="0" collapsed="false">
      <c r="A2" s="115"/>
      <c r="B2" s="115"/>
      <c r="C2" s="115"/>
      <c r="D2" s="896"/>
      <c r="E2" s="896"/>
      <c r="F2" s="1000" t="s">
        <v>504</v>
      </c>
      <c r="G2" s="115"/>
      <c r="H2" s="115"/>
      <c r="I2" s="115"/>
    </row>
    <row r="3" s="124" customFormat="true" ht="17.25" hidden="false" customHeight="true" outlineLevel="0" collapsed="false">
      <c r="A3" s="1044"/>
      <c r="B3" s="1045"/>
      <c r="C3" s="1046" t="s">
        <v>961</v>
      </c>
      <c r="D3" s="1047" t="s">
        <v>1188</v>
      </c>
      <c r="E3" s="1047" t="s">
        <v>1189</v>
      </c>
      <c r="F3" s="1048" t="s">
        <v>916</v>
      </c>
      <c r="G3" s="123"/>
      <c r="H3" s="123"/>
      <c r="I3" s="123"/>
    </row>
    <row r="4" customFormat="false" ht="12.75" hidden="false" customHeight="true" outlineLevel="0" collapsed="false">
      <c r="A4" s="1049" t="s">
        <v>1153</v>
      </c>
      <c r="B4" s="1050" t="s">
        <v>1190</v>
      </c>
      <c r="C4" s="1050"/>
      <c r="D4" s="1051" t="n">
        <v>2026</v>
      </c>
      <c r="E4" s="1051" t="n">
        <v>0</v>
      </c>
      <c r="F4" s="1052" t="n">
        <f aca="false">SUM(D4:E4)</f>
        <v>2026</v>
      </c>
      <c r="G4" s="115"/>
      <c r="H4" s="115"/>
      <c r="I4" s="115"/>
    </row>
    <row r="5" customFormat="false" ht="12.75" hidden="false" customHeight="true" outlineLevel="0" collapsed="false">
      <c r="A5" s="1049"/>
      <c r="B5" s="964" t="s">
        <v>1191</v>
      </c>
      <c r="C5" s="964"/>
      <c r="D5" s="1053" t="n">
        <v>0</v>
      </c>
      <c r="E5" s="1053" t="n">
        <v>0</v>
      </c>
      <c r="F5" s="1054" t="n">
        <f aca="false">SUM(D5:E5)</f>
        <v>0</v>
      </c>
      <c r="G5" s="1017"/>
      <c r="H5" s="1055"/>
      <c r="I5" s="115"/>
    </row>
    <row r="6" customFormat="false" ht="12.75" hidden="false" customHeight="true" outlineLevel="0" collapsed="false">
      <c r="A6" s="1049"/>
      <c r="B6" s="964" t="s">
        <v>1192</v>
      </c>
      <c r="C6" s="964"/>
      <c r="D6" s="1056" t="n">
        <v>4303</v>
      </c>
      <c r="E6" s="1053" t="n">
        <v>260</v>
      </c>
      <c r="F6" s="1057" t="n">
        <f aca="false">SUM(D6:E6)</f>
        <v>4563</v>
      </c>
      <c r="G6" s="1017"/>
      <c r="H6" s="1055"/>
      <c r="I6" s="115"/>
    </row>
    <row r="7" customFormat="false" ht="12.75" hidden="false" customHeight="true" outlineLevel="0" collapsed="false">
      <c r="A7" s="1049"/>
      <c r="B7" s="1040" t="s">
        <v>1193</v>
      </c>
      <c r="C7" s="1058"/>
      <c r="D7" s="1059" t="n">
        <v>1038</v>
      </c>
      <c r="E7" s="1060" t="n">
        <v>0</v>
      </c>
      <c r="F7" s="1061" t="n">
        <f aca="false">SUM(D7:E7)</f>
        <v>1038</v>
      </c>
      <c r="G7" s="1017"/>
      <c r="H7" s="1055"/>
      <c r="I7" s="115"/>
    </row>
    <row r="8" customFormat="false" ht="16" hidden="false" customHeight="false" outlineLevel="0" collapsed="false">
      <c r="A8" s="1049"/>
      <c r="B8" s="1062" t="s">
        <v>916</v>
      </c>
      <c r="C8" s="1062"/>
      <c r="D8" s="1063" t="n">
        <f aca="false">SUM(D4:D7)</f>
        <v>7367</v>
      </c>
      <c r="E8" s="1063" t="n">
        <f aca="false">SUM(E4:E7)</f>
        <v>260</v>
      </c>
      <c r="F8" s="1064" t="n">
        <f aca="false">SUM(F4:F7)</f>
        <v>7627</v>
      </c>
      <c r="G8" s="1017"/>
      <c r="H8" s="1055"/>
      <c r="I8" s="115"/>
    </row>
    <row r="9" customFormat="false" ht="15.5" hidden="false" customHeight="false" outlineLevel="0" collapsed="false">
      <c r="A9" s="1001" t="s">
        <v>1194</v>
      </c>
      <c r="B9" s="1050" t="s">
        <v>1190</v>
      </c>
      <c r="C9" s="1065"/>
      <c r="D9" s="1066" t="n">
        <v>1641</v>
      </c>
      <c r="E9" s="1066" t="n">
        <v>0</v>
      </c>
      <c r="F9" s="1067" t="n">
        <f aca="false">SUM(D9:E9)</f>
        <v>1641</v>
      </c>
      <c r="G9" s="606"/>
      <c r="H9" s="606"/>
      <c r="I9" s="606"/>
    </row>
    <row r="10" customFormat="false" ht="15.5" hidden="false" customHeight="false" outlineLevel="0" collapsed="false">
      <c r="A10" s="1001"/>
      <c r="B10" s="964" t="s">
        <v>1191</v>
      </c>
      <c r="C10" s="1068"/>
      <c r="D10" s="1051" t="n">
        <v>0</v>
      </c>
      <c r="E10" s="1053" t="n">
        <v>0</v>
      </c>
      <c r="F10" s="1069" t="n">
        <f aca="false">SUM(D10:E10)</f>
        <v>0</v>
      </c>
      <c r="G10" s="606"/>
      <c r="H10" s="606"/>
      <c r="I10" s="606"/>
    </row>
    <row r="11" customFormat="false" ht="15.5" hidden="false" customHeight="false" outlineLevel="0" collapsed="false">
      <c r="A11" s="1001"/>
      <c r="B11" s="964" t="s">
        <v>1192</v>
      </c>
      <c r="C11" s="1068"/>
      <c r="D11" s="1051" t="n">
        <v>4317</v>
      </c>
      <c r="E11" s="1053" t="n">
        <v>0</v>
      </c>
      <c r="F11" s="1069" t="n">
        <f aca="false">SUM(D11:E11)</f>
        <v>4317</v>
      </c>
      <c r="G11" s="115"/>
      <c r="H11" s="115"/>
      <c r="I11" s="115"/>
    </row>
    <row r="12" customFormat="false" ht="16" hidden="false" customHeight="false" outlineLevel="0" collapsed="false">
      <c r="A12" s="1001"/>
      <c r="B12" s="1040" t="s">
        <v>1193</v>
      </c>
      <c r="C12" s="1068"/>
      <c r="D12" s="1053" t="n">
        <v>1317</v>
      </c>
      <c r="E12" s="1053" t="n">
        <v>0</v>
      </c>
      <c r="F12" s="1070" t="n">
        <f aca="false">SUM(D12:E12)</f>
        <v>1317</v>
      </c>
      <c r="G12" s="115"/>
      <c r="H12" s="115"/>
      <c r="I12" s="115"/>
    </row>
    <row r="13" customFormat="false" ht="16" hidden="false" customHeight="false" outlineLevel="0" collapsed="false">
      <c r="A13" s="1001"/>
      <c r="B13" s="1071" t="s">
        <v>1142</v>
      </c>
      <c r="C13" s="1071"/>
      <c r="D13" s="1072" t="n">
        <f aca="false">SUM(D9:D12)</f>
        <v>7275</v>
      </c>
      <c r="E13" s="1072" t="n">
        <f aca="false">SUM(E9:E12)</f>
        <v>0</v>
      </c>
      <c r="F13" s="1073" t="n">
        <f aca="false">SUM(D13:E13)</f>
        <v>7275</v>
      </c>
      <c r="G13" s="115"/>
      <c r="H13" s="115"/>
      <c r="I13" s="115"/>
    </row>
    <row r="14" customFormat="false" ht="15.5" hidden="false" customHeight="false" outlineLevel="0" collapsed="false">
      <c r="A14" s="1001" t="s">
        <v>1195</v>
      </c>
      <c r="B14" s="1050" t="s">
        <v>1190</v>
      </c>
      <c r="C14" s="1074"/>
      <c r="D14" s="1051" t="n">
        <v>1431</v>
      </c>
      <c r="E14" s="1051" t="n">
        <v>0</v>
      </c>
      <c r="F14" s="1069" t="n">
        <f aca="false">SUM(D14:E14)</f>
        <v>1431</v>
      </c>
      <c r="G14" s="606"/>
      <c r="H14" s="606"/>
      <c r="I14" s="606"/>
    </row>
    <row r="15" customFormat="false" ht="15.5" hidden="false" customHeight="false" outlineLevel="0" collapsed="false">
      <c r="A15" s="1001"/>
      <c r="B15" s="964" t="s">
        <v>1191</v>
      </c>
      <c r="C15" s="1068"/>
      <c r="D15" s="1051" t="n">
        <v>0</v>
      </c>
      <c r="E15" s="1053" t="n">
        <v>0</v>
      </c>
      <c r="F15" s="1069" t="n">
        <f aca="false">SUM(D15:E15)</f>
        <v>0</v>
      </c>
      <c r="G15" s="606"/>
      <c r="H15" s="606"/>
      <c r="I15" s="606"/>
    </row>
    <row r="16" customFormat="false" ht="15.5" hidden="false" customHeight="false" outlineLevel="0" collapsed="false">
      <c r="A16" s="1001"/>
      <c r="B16" s="964" t="s">
        <v>1192</v>
      </c>
      <c r="C16" s="1068"/>
      <c r="D16" s="1051" t="n">
        <v>4299</v>
      </c>
      <c r="E16" s="1053" t="n">
        <v>260</v>
      </c>
      <c r="F16" s="1069" t="n">
        <f aca="false">SUM(D16:E16)</f>
        <v>4559</v>
      </c>
      <c r="G16" s="115"/>
      <c r="H16" s="115"/>
      <c r="I16" s="115"/>
    </row>
    <row r="17" customFormat="false" ht="16" hidden="false" customHeight="false" outlineLevel="0" collapsed="false">
      <c r="A17" s="1001"/>
      <c r="B17" s="1040" t="s">
        <v>1193</v>
      </c>
      <c r="C17" s="1068"/>
      <c r="D17" s="1053" t="n">
        <v>891</v>
      </c>
      <c r="E17" s="1053" t="n">
        <v>0</v>
      </c>
      <c r="F17" s="1070" t="n">
        <f aca="false">SUM(D17:E17)</f>
        <v>891</v>
      </c>
      <c r="G17" s="115"/>
      <c r="H17" s="115"/>
      <c r="I17" s="115"/>
    </row>
    <row r="18" customFormat="false" ht="16" hidden="false" customHeight="false" outlineLevel="0" collapsed="false">
      <c r="A18" s="1001"/>
      <c r="B18" s="1062" t="s">
        <v>916</v>
      </c>
      <c r="C18" s="1071"/>
      <c r="D18" s="1072" t="n">
        <f aca="false">SUM(D14:D17)</f>
        <v>6621</v>
      </c>
      <c r="E18" s="1072" t="n">
        <f aca="false">SUM(E14:E17)</f>
        <v>260</v>
      </c>
      <c r="F18" s="1073" t="n">
        <f aca="false">SUM(D18:E18)</f>
        <v>6881</v>
      </c>
      <c r="G18" s="115"/>
      <c r="H18" s="115"/>
      <c r="I18" s="115"/>
    </row>
    <row r="19" customFormat="false" ht="15.5" hidden="false" customHeight="false" outlineLevel="0" collapsed="false">
      <c r="A19" s="1049" t="s">
        <v>1149</v>
      </c>
      <c r="B19" s="1050" t="s">
        <v>1190</v>
      </c>
      <c r="C19" s="1050"/>
      <c r="D19" s="1075" t="n">
        <f aca="false">D4+D9-D14</f>
        <v>2236</v>
      </c>
      <c r="E19" s="1075" t="n">
        <f aca="false">E4+E9-E14</f>
        <v>0</v>
      </c>
      <c r="F19" s="1052" t="n">
        <f aca="false">SUM(D19:E19)</f>
        <v>2236</v>
      </c>
      <c r="G19" s="115"/>
      <c r="H19" s="115"/>
      <c r="I19" s="115"/>
    </row>
    <row r="20" customFormat="false" ht="15.5" hidden="false" customHeight="false" outlineLevel="0" collapsed="false">
      <c r="A20" s="1049"/>
      <c r="B20" s="964" t="s">
        <v>1191</v>
      </c>
      <c r="C20" s="964"/>
      <c r="D20" s="1075" t="n">
        <f aca="false">D5+D10-D15</f>
        <v>0</v>
      </c>
      <c r="E20" s="1075" t="n">
        <f aca="false">E5+E10-E15</f>
        <v>0</v>
      </c>
      <c r="F20" s="1054" t="n">
        <f aca="false">SUM(D20:E20)</f>
        <v>0</v>
      </c>
      <c r="G20" s="115"/>
      <c r="H20" s="115"/>
      <c r="I20" s="115"/>
    </row>
    <row r="21" customFormat="false" ht="15.5" hidden="false" customHeight="false" outlineLevel="0" collapsed="false">
      <c r="A21" s="1049"/>
      <c r="B21" s="964" t="s">
        <v>1192</v>
      </c>
      <c r="C21" s="964"/>
      <c r="D21" s="1075" t="n">
        <f aca="false">D6+D11-D16</f>
        <v>4321</v>
      </c>
      <c r="E21" s="1075" t="n">
        <f aca="false">E6+E11-E16</f>
        <v>0</v>
      </c>
      <c r="F21" s="1057" t="n">
        <f aca="false">SUM(D21:E21)</f>
        <v>4321</v>
      </c>
      <c r="G21" s="115"/>
      <c r="H21" s="115"/>
      <c r="I21" s="115"/>
    </row>
    <row r="22" customFormat="false" ht="16" hidden="false" customHeight="false" outlineLevel="0" collapsed="false">
      <c r="A22" s="1049"/>
      <c r="B22" s="1040" t="s">
        <v>1193</v>
      </c>
      <c r="C22" s="964"/>
      <c r="D22" s="1075" t="n">
        <f aca="false">D7+D12-D17</f>
        <v>1464</v>
      </c>
      <c r="E22" s="1075" t="n">
        <f aca="false">E7+E12-E17</f>
        <v>0</v>
      </c>
      <c r="F22" s="1057" t="n">
        <f aca="false">SUM(D22:E22)</f>
        <v>1464</v>
      </c>
      <c r="G22" s="115"/>
      <c r="H22" s="115"/>
      <c r="I22" s="115"/>
    </row>
    <row r="23" customFormat="false" ht="16" hidden="false" customHeight="false" outlineLevel="0" collapsed="false">
      <c r="A23" s="1049"/>
      <c r="B23" s="1062" t="s">
        <v>916</v>
      </c>
      <c r="C23" s="1062"/>
      <c r="D23" s="1063" t="n">
        <f aca="false">SUM(D19:D22)</f>
        <v>8021</v>
      </c>
      <c r="E23" s="1063" t="n">
        <f aca="false">SUM(E19:E22)</f>
        <v>0</v>
      </c>
      <c r="F23" s="1064" t="n">
        <f aca="false">SUM(F19:F22)</f>
        <v>8021</v>
      </c>
      <c r="G23" s="1076"/>
    </row>
    <row r="25" customFormat="false" ht="13" hidden="false" customHeight="false" outlineLevel="0" collapsed="false">
      <c r="A25" s="1077"/>
      <c r="D25" s="1078"/>
    </row>
    <row r="26" customFormat="false" ht="13" hidden="false" customHeight="false" outlineLevel="0" collapsed="false">
      <c r="B26" s="1077"/>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71875" defaultRowHeight="13" zeroHeight="false" outlineLevelRow="0" outlineLevelCol="0"/>
  <cols>
    <col collapsed="false" customWidth="true" hidden="false" outlineLevel="0" max="1" min="1" style="1079" width="12.81"/>
    <col collapsed="false" customWidth="true" hidden="false" outlineLevel="0" max="2" min="2" style="1079" width="58.17"/>
    <col collapsed="false" customWidth="true" hidden="false" outlineLevel="0" max="3" min="3" style="1080" width="11.81"/>
    <col collapsed="false" customWidth="true" hidden="false" outlineLevel="0" max="4" min="4" style="1079" width="17.53"/>
    <col collapsed="false" customWidth="false" hidden="false" outlineLevel="0" max="257" min="5" style="1079" width="9.17"/>
  </cols>
  <sheetData>
    <row r="1" customFormat="false" ht="15.5" hidden="false" customHeight="false" outlineLevel="0" collapsed="false">
      <c r="A1" s="1081" t="s">
        <v>1196</v>
      </c>
    </row>
    <row r="2" customFormat="false" ht="13.5" hidden="false" customHeight="false" outlineLevel="0" collapsed="false">
      <c r="C2" s="1082" t="s">
        <v>504</v>
      </c>
    </row>
    <row r="3" customFormat="false" ht="16" hidden="false" customHeight="true" outlineLevel="0" collapsed="false">
      <c r="A3" s="961" t="s">
        <v>1153</v>
      </c>
      <c r="B3" s="961"/>
      <c r="C3" s="1083" t="n">
        <v>961</v>
      </c>
    </row>
    <row r="4" customFormat="false" ht="16" hidden="false" customHeight="false" outlineLevel="0" collapsed="false">
      <c r="A4" s="1084" t="s">
        <v>1137</v>
      </c>
      <c r="B4" s="1085" t="s">
        <v>1197</v>
      </c>
      <c r="C4" s="963" t="n">
        <v>3470</v>
      </c>
      <c r="D4" s="1086"/>
      <c r="E4" s="1087"/>
    </row>
    <row r="5" customFormat="false" ht="15.5" hidden="false" customHeight="false" outlineLevel="0" collapsed="false">
      <c r="A5" s="976" t="s">
        <v>1143</v>
      </c>
      <c r="B5" s="1088" t="s">
        <v>1198</v>
      </c>
      <c r="C5" s="978" t="n">
        <v>2531</v>
      </c>
      <c r="D5" s="1089"/>
      <c r="E5" s="1089"/>
      <c r="F5" s="1089"/>
    </row>
    <row r="6" customFormat="false" ht="15.5" hidden="false" customHeight="false" outlineLevel="0" collapsed="false">
      <c r="A6" s="976"/>
      <c r="B6" s="1090" t="s">
        <v>1199</v>
      </c>
      <c r="C6" s="965"/>
      <c r="D6" s="1091"/>
      <c r="E6" s="1091"/>
      <c r="F6" s="1092"/>
    </row>
    <row r="7" customFormat="false" ht="15.5" hidden="false" customHeight="false" outlineLevel="0" collapsed="false">
      <c r="A7" s="976"/>
      <c r="B7" s="1093" t="s">
        <v>1200</v>
      </c>
      <c r="C7" s="965" t="n">
        <v>626</v>
      </c>
      <c r="D7" s="1092"/>
      <c r="E7" s="1091"/>
      <c r="F7" s="1092"/>
    </row>
    <row r="8" customFormat="false" ht="15.5" hidden="false" customHeight="false" outlineLevel="0" collapsed="false">
      <c r="A8" s="976"/>
      <c r="B8" s="1093"/>
      <c r="C8" s="965"/>
      <c r="D8" s="1092"/>
      <c r="E8" s="1092"/>
      <c r="F8" s="1092"/>
    </row>
    <row r="9" customFormat="false" ht="16" hidden="false" customHeight="false" outlineLevel="0" collapsed="false">
      <c r="A9" s="976"/>
      <c r="B9" s="1094"/>
      <c r="C9" s="969"/>
      <c r="D9" s="1095"/>
      <c r="E9" s="1095"/>
      <c r="F9" s="1095"/>
    </row>
    <row r="10" customFormat="false" ht="16" hidden="false" customHeight="false" outlineLevel="0" collapsed="false">
      <c r="A10" s="976"/>
      <c r="B10" s="976" t="s">
        <v>1142</v>
      </c>
      <c r="C10" s="1096" t="n">
        <f aca="false">SUM(C5:C9)</f>
        <v>3157</v>
      </c>
      <c r="D10" s="1095"/>
      <c r="E10" s="1095"/>
      <c r="F10" s="1095"/>
    </row>
    <row r="11" customFormat="false" ht="16" hidden="false" customHeight="true" outlineLevel="0" collapsed="false">
      <c r="A11" s="961" t="s">
        <v>1149</v>
      </c>
      <c r="B11" s="961"/>
      <c r="C11" s="1097" t="n">
        <f aca="false">C3+C4-C10</f>
        <v>1274</v>
      </c>
      <c r="D11" s="1089"/>
      <c r="E11" s="1089"/>
      <c r="F11" s="1089"/>
    </row>
    <row r="12" customFormat="false" ht="13" hidden="false" customHeight="false" outlineLevel="0" collapsed="false">
      <c r="A12" s="1089"/>
      <c r="B12" s="1089"/>
      <c r="C12" s="1098"/>
      <c r="D12" s="1089"/>
      <c r="E12" s="1089"/>
      <c r="F12" s="1089"/>
    </row>
    <row r="13" customFormat="false" ht="13" hidden="false" customHeight="false" outlineLevel="0" collapsed="false">
      <c r="A13" s="1089" t="s">
        <v>1150</v>
      </c>
      <c r="B13" s="1089"/>
      <c r="C13" s="1098"/>
      <c r="D13" s="1089"/>
      <c r="E13" s="1089"/>
      <c r="F13" s="1089"/>
    </row>
    <row r="14" customFormat="false" ht="13" hidden="false" customHeight="false" outlineLevel="0" collapsed="false">
      <c r="A14" s="1099" t="s">
        <v>1201</v>
      </c>
      <c r="B14" s="1089"/>
      <c r="C14" s="1098"/>
      <c r="D14" s="1089"/>
      <c r="E14" s="1089"/>
      <c r="F14" s="1089"/>
    </row>
    <row r="15" customFormat="false" ht="13" hidden="false" customHeight="false" outlineLevel="0" collapsed="false">
      <c r="B15" s="1089"/>
      <c r="C15" s="1098"/>
      <c r="D15" s="1089"/>
      <c r="E15" s="1089"/>
      <c r="F15" s="1089"/>
    </row>
    <row r="16" customFormat="false" ht="13" hidden="false" customHeight="false" outlineLevel="0" collapsed="false">
      <c r="A16" s="1089"/>
      <c r="B16" s="1089"/>
      <c r="C16" s="1098"/>
      <c r="D16" s="1089"/>
      <c r="E16" s="1089"/>
      <c r="F16" s="1089"/>
    </row>
    <row r="17" customFormat="false" ht="13" hidden="false" customHeight="false" outlineLevel="0" collapsed="false">
      <c r="A17" s="1100"/>
      <c r="B17" s="1089"/>
      <c r="C17" s="1098"/>
      <c r="D17" s="1089"/>
      <c r="E17" s="1089"/>
      <c r="F17" s="1089"/>
    </row>
    <row r="18" customFormat="false" ht="13" hidden="false" customHeight="false" outlineLevel="0" collapsed="false">
      <c r="A18" s="1101"/>
      <c r="B18" s="1089"/>
      <c r="C18" s="1098"/>
      <c r="D18" s="1089"/>
      <c r="E18" s="1089"/>
      <c r="F18" s="1089"/>
    </row>
    <row r="19" customFormat="false" ht="13" hidden="false" customHeight="false" outlineLevel="0" collapsed="false">
      <c r="A19" s="1089"/>
      <c r="B19" s="1089"/>
      <c r="C19" s="1098"/>
      <c r="D19" s="1089"/>
      <c r="E19" s="1089"/>
      <c r="F19" s="1089"/>
    </row>
    <row r="20" customFormat="false" ht="13" hidden="false" customHeight="false" outlineLevel="0" collapsed="false">
      <c r="A20" s="1089"/>
      <c r="B20" s="1089"/>
      <c r="C20" s="1098"/>
      <c r="D20" s="1089"/>
      <c r="E20" s="1089"/>
      <c r="F20" s="1089"/>
    </row>
    <row r="21" customFormat="false" ht="13" hidden="false" customHeight="false" outlineLevel="0" collapsed="false">
      <c r="A21" s="1089"/>
      <c r="B21" s="1089"/>
      <c r="C21" s="1098"/>
      <c r="D21" s="1089"/>
      <c r="E21" s="1089"/>
      <c r="F21" s="1089"/>
    </row>
    <row r="22" customFormat="false" ht="13" hidden="false" customHeight="false" outlineLevel="0" collapsed="false">
      <c r="A22" s="1089"/>
      <c r="B22" s="1089"/>
      <c r="C22" s="1098"/>
      <c r="D22" s="1089"/>
      <c r="E22" s="1089"/>
      <c r="F22" s="1089"/>
    </row>
    <row r="23" customFormat="false" ht="13" hidden="false" customHeight="false" outlineLevel="0" collapsed="false">
      <c r="A23" s="1089"/>
      <c r="B23" s="1089"/>
      <c r="C23" s="1098"/>
      <c r="D23" s="1089"/>
      <c r="E23" s="1089"/>
      <c r="F23" s="1089"/>
    </row>
    <row r="24" customFormat="false" ht="13" hidden="false" customHeight="false" outlineLevel="0" collapsed="false">
      <c r="A24" s="1089"/>
      <c r="B24" s="1089"/>
      <c r="C24" s="1098"/>
      <c r="D24" s="1089"/>
      <c r="E24" s="1089"/>
      <c r="F24" s="1089"/>
    </row>
    <row r="25" customFormat="false" ht="13" hidden="false" customHeight="false" outlineLevel="0" collapsed="false">
      <c r="A25" s="1089"/>
      <c r="B25" s="1089"/>
      <c r="C25" s="1098"/>
      <c r="D25" s="1089"/>
      <c r="E25" s="1089"/>
      <c r="F25" s="1089"/>
    </row>
  </sheetData>
  <mergeCells count="3">
    <mergeCell ref="A3:B3"/>
    <mergeCell ref="A5:A10"/>
    <mergeCell ref="A11:B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71875" defaultRowHeight="13" zeroHeight="false" outlineLevelRow="0" outlineLevelCol="0"/>
  <cols>
    <col collapsed="false" customWidth="true" hidden="false" outlineLevel="0" max="1" min="1" style="970" width="12.72"/>
    <col collapsed="false" customWidth="true" hidden="false" outlineLevel="0" max="2" min="2" style="970" width="44.81"/>
    <col collapsed="false" customWidth="true" hidden="false" outlineLevel="0" max="3" min="3" style="971" width="11.53"/>
    <col collapsed="false" customWidth="false" hidden="false" outlineLevel="0" max="4" min="4" style="970" width="9.17"/>
    <col collapsed="false" customWidth="true" hidden="false" outlineLevel="0" max="5" min="5" style="970" width="9.99"/>
    <col collapsed="false" customWidth="false" hidden="false" outlineLevel="0" max="257" min="6" style="970" width="9.17"/>
  </cols>
  <sheetData>
    <row r="1" customFormat="false" ht="15.5" hidden="false" customHeight="false" outlineLevel="0" collapsed="false">
      <c r="A1" s="1102" t="s">
        <v>1202</v>
      </c>
    </row>
    <row r="2" customFormat="false" ht="13.5" hidden="false" customHeight="false" outlineLevel="0" collapsed="false">
      <c r="A2" s="117"/>
      <c r="B2" s="117"/>
      <c r="C2" s="1103" t="s">
        <v>504</v>
      </c>
    </row>
    <row r="3" customFormat="false" ht="16" hidden="false" customHeight="true" outlineLevel="0" collapsed="false">
      <c r="A3" s="961" t="s">
        <v>1153</v>
      </c>
      <c r="B3" s="961"/>
      <c r="C3" s="1083" t="n">
        <v>706896</v>
      </c>
      <c r="D3" s="1104"/>
      <c r="E3" s="1105"/>
      <c r="F3" s="1104"/>
    </row>
    <row r="4" customFormat="false" ht="15.5" hidden="false" customHeight="false" outlineLevel="0" collapsed="false">
      <c r="A4" s="976" t="s">
        <v>1137</v>
      </c>
      <c r="B4" s="1085" t="s">
        <v>1203</v>
      </c>
      <c r="C4" s="963" t="n">
        <v>93326</v>
      </c>
      <c r="D4" s="1104"/>
      <c r="E4" s="1105"/>
      <c r="F4" s="1104"/>
    </row>
    <row r="5" customFormat="false" ht="15.5" hidden="false" customHeight="false" outlineLevel="0" collapsed="false">
      <c r="A5" s="976"/>
      <c r="B5" s="1090" t="s">
        <v>1138</v>
      </c>
      <c r="C5" s="965" t="n">
        <v>21673</v>
      </c>
      <c r="D5" s="1104"/>
      <c r="E5" s="1104"/>
      <c r="F5" s="1104"/>
      <c r="G5" s="1106"/>
    </row>
    <row r="6" customFormat="false" ht="15.5" hidden="false" customHeight="false" outlineLevel="0" collapsed="false">
      <c r="A6" s="976"/>
      <c r="B6" s="1090" t="s">
        <v>1139</v>
      </c>
      <c r="C6" s="965" t="n">
        <v>46</v>
      </c>
      <c r="D6" s="1107"/>
      <c r="E6" s="1106"/>
      <c r="F6" s="1106"/>
      <c r="G6" s="1106"/>
    </row>
    <row r="7" customFormat="false" ht="15.5" hidden="false" customHeight="false" outlineLevel="0" collapsed="false">
      <c r="A7" s="976"/>
      <c r="B7" s="1090" t="s">
        <v>1140</v>
      </c>
      <c r="C7" s="965" t="n">
        <v>0</v>
      </c>
      <c r="D7" s="1107"/>
      <c r="E7" s="1107"/>
      <c r="F7" s="1107"/>
      <c r="G7" s="1107"/>
    </row>
    <row r="8" customFormat="false" ht="15.5" hidden="false" customHeight="false" outlineLevel="0" collapsed="false">
      <c r="A8" s="976"/>
      <c r="B8" s="1090" t="s">
        <v>1183</v>
      </c>
      <c r="C8" s="965" t="n">
        <v>0</v>
      </c>
      <c r="D8" s="1107"/>
      <c r="E8" s="1107"/>
      <c r="F8" s="1107"/>
      <c r="G8" s="1107"/>
    </row>
    <row r="9" customFormat="false" ht="16" hidden="false" customHeight="false" outlineLevel="0" collapsed="false">
      <c r="A9" s="976"/>
      <c r="B9" s="1090" t="s">
        <v>1184</v>
      </c>
      <c r="C9" s="965" t="n">
        <v>0</v>
      </c>
      <c r="D9" s="1107"/>
      <c r="E9" s="1106"/>
      <c r="F9" s="1106"/>
      <c r="G9" s="1106"/>
    </row>
    <row r="10" customFormat="false" ht="16" hidden="false" customHeight="false" outlineLevel="0" collapsed="false">
      <c r="A10" s="976"/>
      <c r="B10" s="961" t="s">
        <v>1142</v>
      </c>
      <c r="C10" s="967" t="n">
        <f aca="false">SUM(C4:C9)</f>
        <v>115045</v>
      </c>
      <c r="D10" s="1108"/>
      <c r="E10" s="1108"/>
      <c r="F10" s="1108"/>
      <c r="G10" s="1108"/>
    </row>
    <row r="11" customFormat="false" ht="15.5" hidden="false" customHeight="false" outlineLevel="0" collapsed="false">
      <c r="A11" s="976" t="s">
        <v>1143</v>
      </c>
      <c r="B11" s="1085" t="s">
        <v>1204</v>
      </c>
      <c r="C11" s="963" t="n">
        <v>77392</v>
      </c>
      <c r="D11" s="1109"/>
      <c r="E11" s="1109"/>
      <c r="F11" s="1109"/>
      <c r="G11" s="1110"/>
    </row>
    <row r="12" customFormat="false" ht="15.5" hidden="false" customHeight="false" outlineLevel="0" collapsed="false">
      <c r="A12" s="976"/>
      <c r="B12" s="1090" t="s">
        <v>1145</v>
      </c>
      <c r="C12" s="965" t="n">
        <v>11067</v>
      </c>
      <c r="D12" s="1110"/>
      <c r="E12" s="1110"/>
      <c r="F12" s="1109"/>
      <c r="G12" s="1110"/>
    </row>
    <row r="13" customFormat="false" ht="15.5" hidden="false" customHeight="false" outlineLevel="0" collapsed="false">
      <c r="A13" s="976"/>
      <c r="B13" s="1090" t="s">
        <v>1146</v>
      </c>
      <c r="C13" s="965" t="n">
        <v>0</v>
      </c>
      <c r="D13" s="1110"/>
      <c r="E13" s="1110"/>
      <c r="F13" s="1110"/>
      <c r="G13" s="1110"/>
    </row>
    <row r="14" customFormat="false" ht="15.5" hidden="false" customHeight="false" outlineLevel="0" collapsed="false">
      <c r="A14" s="976"/>
      <c r="B14" s="1090" t="s">
        <v>1186</v>
      </c>
      <c r="C14" s="965" t="n">
        <v>0</v>
      </c>
      <c r="D14" s="1111"/>
      <c r="E14" s="1111"/>
      <c r="F14" s="1111"/>
      <c r="G14" s="1111"/>
    </row>
    <row r="15" customFormat="false" ht="16" hidden="false" customHeight="false" outlineLevel="0" collapsed="false">
      <c r="A15" s="976"/>
      <c r="B15" s="1112" t="s">
        <v>1148</v>
      </c>
      <c r="C15" s="969" t="n">
        <v>0</v>
      </c>
      <c r="D15" s="1111"/>
      <c r="E15" s="1111"/>
      <c r="F15" s="1111"/>
      <c r="G15" s="1111"/>
    </row>
    <row r="16" customFormat="false" ht="16" hidden="false" customHeight="false" outlineLevel="0" collapsed="false">
      <c r="A16" s="976"/>
      <c r="B16" s="961" t="s">
        <v>1142</v>
      </c>
      <c r="C16" s="967" t="n">
        <f aca="false">SUM(C11:C15)</f>
        <v>88459</v>
      </c>
      <c r="D16" s="1108"/>
      <c r="E16" s="1108"/>
      <c r="F16" s="1108"/>
      <c r="G16" s="1108"/>
    </row>
    <row r="17" customFormat="false" ht="16" hidden="false" customHeight="true" outlineLevel="0" collapsed="false">
      <c r="A17" s="961" t="s">
        <v>1149</v>
      </c>
      <c r="B17" s="961"/>
      <c r="C17" s="967" t="n">
        <f aca="false">C3+C10-C16</f>
        <v>733482</v>
      </c>
      <c r="D17" s="1108"/>
      <c r="E17" s="1108"/>
      <c r="F17" s="1108"/>
      <c r="G17" s="1108"/>
    </row>
    <row r="18" customFormat="false" ht="13" hidden="false" customHeight="false" outlineLevel="0" collapsed="false">
      <c r="A18" s="605"/>
      <c r="B18" s="605"/>
      <c r="C18" s="1113"/>
      <c r="D18" s="605"/>
      <c r="E18" s="1108"/>
      <c r="F18" s="1108"/>
      <c r="G18" s="1108"/>
    </row>
    <row r="19" customFormat="false" ht="13" hidden="false" customHeight="false" outlineLevel="0" collapsed="false">
      <c r="A19" s="115" t="s">
        <v>1150</v>
      </c>
      <c r="B19" s="605"/>
      <c r="C19" s="1113"/>
      <c r="D19" s="605"/>
      <c r="E19" s="1108"/>
      <c r="F19" s="1108"/>
      <c r="G19" s="1108"/>
    </row>
    <row r="20" customFormat="false" ht="13" hidden="false" customHeight="false" outlineLevel="0" collapsed="false">
      <c r="A20" s="851" t="s">
        <v>1174</v>
      </c>
      <c r="B20" s="605"/>
      <c r="C20" s="1113"/>
      <c r="D20" s="605"/>
      <c r="E20" s="1108"/>
      <c r="F20" s="1108"/>
      <c r="G20" s="1108"/>
    </row>
    <row r="21" customFormat="false" ht="13" hidden="false" customHeight="false" outlineLevel="0" collapsed="false">
      <c r="A21" s="605"/>
      <c r="B21" s="605"/>
      <c r="C21" s="1113"/>
      <c r="D21" s="605"/>
      <c r="E21" s="1108"/>
      <c r="F21" s="1108"/>
      <c r="G21" s="1108"/>
    </row>
    <row r="22" customFormat="false" ht="13" hidden="false" customHeight="false" outlineLevel="0" collapsed="false">
      <c r="A22" s="605"/>
      <c r="B22" s="605"/>
      <c r="C22" s="1113"/>
      <c r="D22" s="605"/>
      <c r="E22" s="1108"/>
      <c r="F22" s="1108"/>
      <c r="G22" s="1108"/>
    </row>
    <row r="23" customFormat="false" ht="13" hidden="false" customHeight="false" outlineLevel="0" collapsed="false">
      <c r="A23" s="1108"/>
      <c r="B23" s="1108"/>
      <c r="C23" s="1114"/>
      <c r="D23" s="1108"/>
      <c r="E23" s="1108"/>
      <c r="F23" s="1108"/>
      <c r="G23" s="1108"/>
    </row>
    <row r="24" customFormat="false" ht="13" hidden="false" customHeight="false" outlineLevel="0" collapsed="false">
      <c r="A24" s="1108"/>
      <c r="B24" s="1108"/>
      <c r="C24" s="1114"/>
      <c r="D24" s="1108"/>
      <c r="E24" s="1108"/>
      <c r="F24" s="1108"/>
      <c r="G24" s="1108"/>
    </row>
    <row r="25" customFormat="false" ht="13" hidden="false" customHeight="false" outlineLevel="0" collapsed="false">
      <c r="A25" s="1108"/>
      <c r="B25" s="1108"/>
      <c r="C25" s="1114"/>
      <c r="D25" s="1108"/>
      <c r="E25" s="1108"/>
      <c r="F25" s="1108"/>
      <c r="G25" s="1108"/>
    </row>
    <row r="26" customFormat="false" ht="13" hidden="false" customHeight="false" outlineLevel="0" collapsed="false">
      <c r="A26" s="1108"/>
      <c r="B26" s="1108"/>
      <c r="C26" s="1114"/>
      <c r="D26" s="1108"/>
      <c r="E26" s="1108"/>
      <c r="F26" s="1108"/>
      <c r="G26" s="1108"/>
    </row>
    <row r="27" customFormat="false" ht="13" hidden="false" customHeight="false" outlineLevel="0" collapsed="false">
      <c r="A27" s="1108"/>
      <c r="B27" s="1108"/>
      <c r="C27" s="1114"/>
      <c r="D27" s="1108"/>
      <c r="E27" s="1108"/>
      <c r="F27" s="1108"/>
      <c r="G27" s="1108"/>
    </row>
    <row r="28" customFormat="false" ht="13" hidden="false" customHeight="false" outlineLevel="0" collapsed="false">
      <c r="A28" s="1108"/>
      <c r="B28" s="1108"/>
      <c r="C28" s="1114"/>
      <c r="D28" s="1108"/>
      <c r="E28" s="1108"/>
      <c r="F28" s="1108"/>
      <c r="G28" s="1108"/>
    </row>
    <row r="29" customFormat="false" ht="13" hidden="false" customHeight="false" outlineLevel="0" collapsed="false">
      <c r="A29" s="1108"/>
      <c r="B29" s="1108"/>
      <c r="C29" s="1114"/>
      <c r="D29" s="1108"/>
      <c r="E29" s="1108"/>
      <c r="F29" s="1108"/>
      <c r="G29" s="1108"/>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9.171875" defaultRowHeight="13" zeroHeight="false" outlineLevelRow="0" outlineLevelCol="0"/>
  <cols>
    <col collapsed="false" customWidth="true" hidden="false" outlineLevel="0" max="1" min="1" style="113" width="46.81"/>
    <col collapsed="false" customWidth="true" hidden="false" outlineLevel="0" max="2" min="2" style="113" width="14.53"/>
    <col collapsed="false" customWidth="true" hidden="false" outlineLevel="0" max="3" min="3" style="113" width="14.99"/>
    <col collapsed="false" customWidth="true" hidden="false" outlineLevel="0" max="4" min="4" style="113" width="17.44"/>
    <col collapsed="false" customWidth="false" hidden="false" outlineLevel="0" max="257" min="5" style="113" width="9.17"/>
  </cols>
  <sheetData>
    <row r="1" customFormat="false" ht="15.5" hidden="false" customHeight="false" outlineLevel="0" collapsed="false">
      <c r="A1" s="114" t="s">
        <v>503</v>
      </c>
      <c r="B1" s="115"/>
      <c r="C1" s="115"/>
      <c r="E1" s="116"/>
      <c r="F1" s="115"/>
      <c r="G1" s="115"/>
    </row>
    <row r="2" customFormat="false" ht="13.5" hidden="false" customHeight="false" outlineLevel="0" collapsed="false">
      <c r="A2" s="117"/>
      <c r="B2" s="117"/>
      <c r="C2" s="117"/>
      <c r="D2" s="118" t="s">
        <v>504</v>
      </c>
      <c r="E2" s="117"/>
      <c r="F2" s="115"/>
      <c r="G2" s="115"/>
    </row>
    <row r="3" s="124" customFormat="true" ht="26.5" hidden="false" customHeight="false" outlineLevel="0" collapsed="false">
      <c r="A3" s="119" t="s">
        <v>505</v>
      </c>
      <c r="B3" s="120" t="s">
        <v>506</v>
      </c>
      <c r="C3" s="121" t="s">
        <v>507</v>
      </c>
      <c r="D3" s="122" t="s">
        <v>508</v>
      </c>
      <c r="E3" s="123"/>
      <c r="F3" s="123"/>
      <c r="G3" s="123"/>
    </row>
    <row r="4" customFormat="false" ht="13" hidden="false" customHeight="false" outlineLevel="0" collapsed="false">
      <c r="A4" s="125" t="s">
        <v>509</v>
      </c>
      <c r="B4" s="126" t="n">
        <v>578</v>
      </c>
      <c r="C4" s="127" t="n">
        <v>7422</v>
      </c>
      <c r="D4" s="128" t="n">
        <f aca="false">SUM(B4:C4)</f>
        <v>8000</v>
      </c>
      <c r="E4" s="115"/>
      <c r="F4" s="76"/>
      <c r="G4" s="115"/>
    </row>
    <row r="5" customFormat="false" ht="13" hidden="false" customHeight="false" outlineLevel="0" collapsed="false">
      <c r="A5" s="125" t="s">
        <v>510</v>
      </c>
      <c r="B5" s="129" t="n">
        <v>0</v>
      </c>
      <c r="C5" s="130" t="n">
        <v>1136</v>
      </c>
      <c r="D5" s="128" t="n">
        <f aca="false">SUM(B5:C5)</f>
        <v>1136</v>
      </c>
      <c r="E5" s="115"/>
      <c r="F5" s="76"/>
      <c r="G5" s="115"/>
    </row>
    <row r="6" customFormat="false" ht="13" hidden="false" customHeight="false" outlineLevel="0" collapsed="false">
      <c r="A6" s="125" t="s">
        <v>511</v>
      </c>
      <c r="B6" s="129" t="n">
        <v>945</v>
      </c>
      <c r="C6" s="130" t="n">
        <v>1764</v>
      </c>
      <c r="D6" s="128" t="n">
        <f aca="false">SUM(B6:C6)</f>
        <v>2709</v>
      </c>
      <c r="E6" s="115"/>
      <c r="F6" s="76"/>
      <c r="G6" s="115"/>
    </row>
    <row r="7" customFormat="false" ht="13" hidden="false" customHeight="false" outlineLevel="0" collapsed="false">
      <c r="A7" s="125" t="s">
        <v>512</v>
      </c>
      <c r="B7" s="129" t="n">
        <v>1458</v>
      </c>
      <c r="C7" s="130" t="n">
        <v>873</v>
      </c>
      <c r="D7" s="128" t="n">
        <f aca="false">SUM(B7:C7)</f>
        <v>2331</v>
      </c>
      <c r="E7" s="115"/>
      <c r="F7" s="76"/>
      <c r="G7" s="115"/>
    </row>
    <row r="8" customFormat="false" ht="13" hidden="false" customHeight="false" outlineLevel="0" collapsed="false">
      <c r="A8" s="125" t="s">
        <v>513</v>
      </c>
      <c r="B8" s="129" t="n">
        <v>118</v>
      </c>
      <c r="C8" s="130" t="n">
        <v>108</v>
      </c>
      <c r="D8" s="128" t="n">
        <f aca="false">SUM(B8:C8)</f>
        <v>226</v>
      </c>
      <c r="E8" s="115"/>
      <c r="F8" s="76"/>
      <c r="G8" s="115"/>
    </row>
    <row r="9" customFormat="false" ht="13" hidden="false" customHeight="false" outlineLevel="0" collapsed="false">
      <c r="A9" s="125" t="s">
        <v>514</v>
      </c>
      <c r="B9" s="129" t="n">
        <v>1108</v>
      </c>
      <c r="C9" s="130" t="n">
        <v>882</v>
      </c>
      <c r="D9" s="128" t="n">
        <f aca="false">SUM(B9:C9)</f>
        <v>1990</v>
      </c>
      <c r="E9" s="115"/>
      <c r="F9" s="76"/>
      <c r="G9" s="115"/>
    </row>
    <row r="10" customFormat="false" ht="13" hidden="false" customHeight="false" outlineLevel="0" collapsed="false">
      <c r="A10" s="125" t="s">
        <v>515</v>
      </c>
      <c r="B10" s="129" t="n">
        <v>1605</v>
      </c>
      <c r="C10" s="130" t="n">
        <v>182</v>
      </c>
      <c r="D10" s="128" t="n">
        <f aca="false">SUM(B10:C10)</f>
        <v>1787</v>
      </c>
      <c r="E10" s="115"/>
      <c r="F10" s="76"/>
      <c r="G10" s="115"/>
    </row>
    <row r="11" customFormat="false" ht="13" hidden="false" customHeight="false" outlineLevel="0" collapsed="false">
      <c r="A11" s="125" t="s">
        <v>516</v>
      </c>
      <c r="B11" s="129" t="n">
        <v>2123</v>
      </c>
      <c r="C11" s="130" t="n">
        <v>224</v>
      </c>
      <c r="D11" s="128" t="n">
        <f aca="false">SUM(B11:C11)</f>
        <v>2347</v>
      </c>
      <c r="E11" s="115"/>
      <c r="F11" s="76"/>
      <c r="G11" s="115"/>
    </row>
    <row r="12" customFormat="false" ht="13" hidden="false" customHeight="false" outlineLevel="0" collapsed="false">
      <c r="A12" s="125" t="s">
        <v>517</v>
      </c>
      <c r="B12" s="129" t="n">
        <v>1381</v>
      </c>
      <c r="C12" s="130" t="n">
        <v>31</v>
      </c>
      <c r="D12" s="128" t="n">
        <f aca="false">SUM(B12:C12)</f>
        <v>1412</v>
      </c>
      <c r="E12" s="115"/>
      <c r="F12" s="76"/>
      <c r="G12" s="115"/>
    </row>
    <row r="13" customFormat="false" ht="13" hidden="false" customHeight="false" outlineLevel="0" collapsed="false">
      <c r="A13" s="125" t="s">
        <v>518</v>
      </c>
      <c r="B13" s="129" t="n">
        <v>158</v>
      </c>
      <c r="C13" s="130" t="n">
        <v>523</v>
      </c>
      <c r="D13" s="128" t="n">
        <f aca="false">SUM(B13:C13)</f>
        <v>681</v>
      </c>
      <c r="E13" s="115"/>
      <c r="F13" s="76"/>
      <c r="G13" s="115"/>
    </row>
    <row r="14" customFormat="false" ht="13" hidden="false" customHeight="false" outlineLevel="0" collapsed="false">
      <c r="A14" s="125" t="s">
        <v>519</v>
      </c>
      <c r="B14" s="129" t="n">
        <v>-1510</v>
      </c>
      <c r="C14" s="130" t="n">
        <v>1510</v>
      </c>
      <c r="D14" s="128" t="n">
        <f aca="false">SUM(B14:C14)</f>
        <v>0</v>
      </c>
      <c r="E14" s="115"/>
      <c r="F14" s="76"/>
      <c r="G14" s="115"/>
    </row>
    <row r="15" customFormat="false" ht="13" hidden="false" customHeight="false" outlineLevel="0" collapsed="false">
      <c r="A15" s="125" t="s">
        <v>520</v>
      </c>
      <c r="B15" s="129" t="n">
        <v>305</v>
      </c>
      <c r="C15" s="130" t="n">
        <v>0</v>
      </c>
      <c r="D15" s="128" t="n">
        <f aca="false">SUM(B15:C15)</f>
        <v>305</v>
      </c>
      <c r="E15" s="115"/>
      <c r="F15" s="76"/>
      <c r="G15" s="115"/>
    </row>
    <row r="16" customFormat="false" ht="12.75" hidden="false" customHeight="true" outlineLevel="0" collapsed="false">
      <c r="A16" s="131" t="s">
        <v>521</v>
      </c>
      <c r="B16" s="132" t="n">
        <v>509</v>
      </c>
      <c r="C16" s="133" t="n">
        <v>402</v>
      </c>
      <c r="D16" s="128" t="n">
        <f aca="false">SUM(B16:C16)</f>
        <v>911</v>
      </c>
      <c r="E16" s="115"/>
      <c r="F16" s="76"/>
      <c r="G16" s="115"/>
    </row>
    <row r="17" customFormat="false" ht="18.75" hidden="false" customHeight="true" outlineLevel="0" collapsed="false">
      <c r="A17" s="134" t="s">
        <v>522</v>
      </c>
      <c r="B17" s="135" t="n">
        <f aca="false">SUM(B4:B16)</f>
        <v>8778</v>
      </c>
      <c r="C17" s="135" t="n">
        <f aca="false">SUM(C4:C16)</f>
        <v>15057</v>
      </c>
      <c r="D17" s="136" t="n">
        <f aca="false">SUM(D4:D16)</f>
        <v>23835</v>
      </c>
      <c r="E17" s="116"/>
      <c r="F17" s="115"/>
      <c r="G17" s="115"/>
    </row>
    <row r="18" customFormat="false" ht="13" hidden="false" customHeight="false" outlineLevel="0" collapsed="false">
      <c r="A18" s="137"/>
      <c r="B18" s="115"/>
      <c r="C18" s="115"/>
      <c r="D18" s="115"/>
      <c r="E18" s="115"/>
      <c r="F18" s="115"/>
      <c r="G18" s="115"/>
    </row>
    <row r="19" customFormat="false" ht="13" hidden="false" customHeight="false" outlineLevel="0" collapsed="false">
      <c r="A19" s="115" t="s">
        <v>395</v>
      </c>
      <c r="B19" s="138"/>
      <c r="C19" s="138"/>
      <c r="D19" s="138"/>
      <c r="E19" s="115"/>
      <c r="F19" s="115"/>
      <c r="G19" s="115"/>
    </row>
    <row r="20" customFormat="false" ht="13" hidden="false" customHeight="true" outlineLevel="0" collapsed="false">
      <c r="A20" s="139" t="s">
        <v>523</v>
      </c>
      <c r="B20" s="139"/>
      <c r="C20" s="139"/>
      <c r="D20" s="139"/>
      <c r="E20" s="115"/>
      <c r="F20" s="115"/>
      <c r="G20" s="115"/>
    </row>
    <row r="21" customFormat="false" ht="13" hidden="false" customHeight="false" outlineLevel="0" collapsed="false">
      <c r="A21" s="115" t="s">
        <v>524</v>
      </c>
      <c r="B21" s="115"/>
      <c r="C21" s="115"/>
      <c r="D21" s="115"/>
      <c r="E21" s="115"/>
      <c r="F21" s="115"/>
      <c r="G21" s="115"/>
    </row>
    <row r="22" customFormat="false" ht="13" hidden="false" customHeight="false" outlineLevel="0" collapsed="false">
      <c r="A22" s="115" t="s">
        <v>525</v>
      </c>
      <c r="B22" s="115"/>
      <c r="C22" s="115"/>
      <c r="D22" s="115"/>
      <c r="E22" s="116"/>
      <c r="F22" s="115"/>
      <c r="G22" s="115"/>
    </row>
    <row r="23" customFormat="false" ht="13" hidden="false" customHeight="false" outlineLevel="0" collapsed="false">
      <c r="A23" s="115"/>
      <c r="B23" s="115"/>
      <c r="C23" s="115"/>
      <c r="D23" s="115"/>
      <c r="E23" s="115"/>
      <c r="F23" s="115"/>
      <c r="G23" s="115"/>
    </row>
    <row r="24" customFormat="false" ht="13" hidden="false" customHeight="false" outlineLevel="0" collapsed="false">
      <c r="A24" s="115"/>
      <c r="B24" s="115"/>
      <c r="C24" s="115"/>
      <c r="D24" s="115"/>
      <c r="E24" s="115"/>
      <c r="F24" s="115"/>
      <c r="G24" s="115"/>
    </row>
    <row r="25" customFormat="false" ht="13" hidden="false" customHeight="false" outlineLevel="0" collapsed="false">
      <c r="A25" s="115"/>
      <c r="B25" s="115"/>
      <c r="C25" s="115"/>
      <c r="D25" s="115"/>
      <c r="E25" s="115"/>
      <c r="F25" s="115"/>
      <c r="G25" s="115"/>
    </row>
    <row r="26" customFormat="false" ht="13" hidden="false" customHeight="false" outlineLevel="0" collapsed="false">
      <c r="A26" s="115"/>
      <c r="B26" s="115"/>
      <c r="C26" s="115"/>
      <c r="D26" s="115"/>
      <c r="E26" s="115"/>
      <c r="F26" s="115"/>
      <c r="G26" s="115"/>
    </row>
    <row r="27" customFormat="false" ht="13" hidden="false" customHeight="false" outlineLevel="0" collapsed="false">
      <c r="A27" s="115"/>
      <c r="B27" s="115"/>
      <c r="C27" s="115"/>
      <c r="D27" s="115"/>
      <c r="E27" s="115"/>
      <c r="F27" s="115"/>
      <c r="G27" s="115"/>
    </row>
    <row r="28" customFormat="false" ht="13" hidden="false" customHeight="false" outlineLevel="0" collapsed="false">
      <c r="A28" s="115"/>
      <c r="B28" s="115"/>
      <c r="C28" s="115"/>
      <c r="D28" s="115"/>
      <c r="E28" s="115"/>
      <c r="F28" s="115"/>
      <c r="G28" s="115"/>
    </row>
    <row r="29" customFormat="false" ht="13" hidden="false" customHeight="false" outlineLevel="0" collapsed="false">
      <c r="A29" s="115"/>
      <c r="B29" s="115"/>
      <c r="C29" s="115"/>
      <c r="D29" s="115"/>
      <c r="E29" s="115"/>
      <c r="F29" s="115"/>
      <c r="G29" s="115"/>
    </row>
    <row r="30" customFormat="false" ht="13" hidden="false" customHeight="false" outlineLevel="0" collapsed="false">
      <c r="A30" s="115"/>
      <c r="B30" s="115"/>
      <c r="C30" s="115"/>
      <c r="D30" s="115"/>
      <c r="E30" s="115"/>
      <c r="F30" s="115"/>
      <c r="G30" s="115"/>
    </row>
    <row r="31" customFormat="false" ht="13" hidden="false" customHeight="false" outlineLevel="0" collapsed="false">
      <c r="A31" s="115"/>
      <c r="B31" s="115"/>
      <c r="C31" s="115"/>
      <c r="D31" s="115"/>
      <c r="E31" s="115"/>
      <c r="F31" s="115"/>
      <c r="G31" s="115"/>
    </row>
    <row r="32" customFormat="false" ht="13" hidden="false" customHeight="false" outlineLevel="0" collapsed="false">
      <c r="A32" s="115"/>
      <c r="B32" s="115"/>
      <c r="C32" s="115"/>
      <c r="D32" s="115"/>
      <c r="E32" s="115"/>
      <c r="F32" s="115"/>
      <c r="G32" s="115"/>
    </row>
  </sheetData>
  <mergeCells count="1">
    <mergeCell ref="A20:D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G102" activeCellId="0" sqref="G102"/>
    </sheetView>
  </sheetViews>
  <sheetFormatPr defaultColWidth="9.171875" defaultRowHeight="14.5" zeroHeight="false" outlineLevelRow="0" outlineLevelCol="0"/>
  <cols>
    <col collapsed="false" customWidth="true" hidden="false" outlineLevel="0" max="1" min="1" style="140" width="46.53"/>
    <col collapsed="false" customWidth="true" hidden="false" outlineLevel="0" max="2" min="2" style="141" width="5.53"/>
    <col collapsed="false" customWidth="true" hidden="false" outlineLevel="0" max="6" min="3" style="140" width="13.44"/>
    <col collapsed="false" customWidth="false" hidden="false" outlineLevel="0" max="257" min="7" style="140" width="9.17"/>
  </cols>
  <sheetData>
    <row r="1" customFormat="false" ht="15.5" hidden="false" customHeight="false" outlineLevel="0" collapsed="false">
      <c r="A1" s="142" t="s">
        <v>526</v>
      </c>
    </row>
    <row r="3" customFormat="false" ht="14.5" hidden="false" customHeight="false" outlineLevel="0" collapsed="false">
      <c r="A3" s="140" t="s">
        <v>527</v>
      </c>
    </row>
    <row r="4" customFormat="false" ht="26" hidden="false" customHeight="false" outlineLevel="0" collapsed="false">
      <c r="A4" s="143" t="s">
        <v>528</v>
      </c>
      <c r="B4" s="144" t="s">
        <v>529</v>
      </c>
      <c r="C4" s="144" t="s">
        <v>530</v>
      </c>
      <c r="D4" s="144" t="s">
        <v>530</v>
      </c>
      <c r="E4" s="144" t="s">
        <v>531</v>
      </c>
      <c r="F4" s="144" t="s">
        <v>532</v>
      </c>
    </row>
    <row r="5" customFormat="false" ht="14.5" hidden="false" customHeight="false" outlineLevel="0" collapsed="false">
      <c r="A5" s="145" t="s">
        <v>533</v>
      </c>
      <c r="B5" s="146" t="n">
        <v>1</v>
      </c>
      <c r="C5" s="147" t="n">
        <v>0</v>
      </c>
      <c r="D5" s="147" t="n">
        <v>23835</v>
      </c>
      <c r="E5" s="147" t="n">
        <f aca="false">D5-C5</f>
        <v>23835</v>
      </c>
      <c r="F5" s="147" t="n">
        <f aca="false">E5</f>
        <v>23835</v>
      </c>
    </row>
    <row r="6" customFormat="false" ht="14.5" hidden="false" customHeight="false" outlineLevel="0" collapsed="false">
      <c r="A6" s="145" t="s">
        <v>534</v>
      </c>
      <c r="B6" s="146" t="n">
        <v>2</v>
      </c>
      <c r="C6" s="148" t="n">
        <v>0</v>
      </c>
      <c r="D6" s="148" t="n">
        <v>0</v>
      </c>
      <c r="E6" s="148" t="n">
        <f aca="false">D6-C6</f>
        <v>0</v>
      </c>
      <c r="F6" s="148" t="n">
        <v>149133</v>
      </c>
    </row>
    <row r="7" customFormat="false" ht="14.5" hidden="false" customHeight="false" outlineLevel="0" collapsed="false">
      <c r="A7" s="145" t="s">
        <v>535</v>
      </c>
      <c r="B7" s="146" t="n">
        <v>3</v>
      </c>
      <c r="C7" s="148" t="n">
        <v>0</v>
      </c>
      <c r="D7" s="148" t="n">
        <v>0</v>
      </c>
      <c r="E7" s="148" t="n">
        <f aca="false">D7-C7</f>
        <v>0</v>
      </c>
      <c r="F7" s="148" t="n">
        <f aca="false">E7</f>
        <v>0</v>
      </c>
    </row>
    <row r="8" customFormat="false" ht="14.5" hidden="false" customHeight="false" outlineLevel="0" collapsed="false">
      <c r="A8" s="145" t="s">
        <v>536</v>
      </c>
      <c r="B8" s="146" t="n">
        <v>4</v>
      </c>
      <c r="C8" s="147" t="n">
        <f aca="false">SUM(C9:C11)</f>
        <v>51595</v>
      </c>
      <c r="D8" s="147" t="n">
        <f aca="false">SUM(D9:D11)</f>
        <v>79367</v>
      </c>
      <c r="E8" s="147" t="n">
        <f aca="false">D8-C8</f>
        <v>27772</v>
      </c>
      <c r="F8" s="147" t="n">
        <f aca="false">E8</f>
        <v>27772</v>
      </c>
    </row>
    <row r="9" customFormat="false" ht="14.5" hidden="false" customHeight="false" outlineLevel="0" collapsed="false">
      <c r="A9" s="149" t="s">
        <v>537</v>
      </c>
      <c r="B9" s="150" t="n">
        <v>5</v>
      </c>
      <c r="C9" s="151" t="n">
        <v>4228</v>
      </c>
      <c r="D9" s="151" t="n">
        <v>10211</v>
      </c>
      <c r="E9" s="151" t="n">
        <f aca="false">D9-C9</f>
        <v>5983</v>
      </c>
      <c r="F9" s="151" t="n">
        <f aca="false">E9</f>
        <v>5983</v>
      </c>
    </row>
    <row r="10" customFormat="false" ht="14.5" hidden="false" customHeight="false" outlineLevel="0" collapsed="false">
      <c r="A10" s="149" t="s">
        <v>538</v>
      </c>
      <c r="B10" s="150" t="n">
        <v>6</v>
      </c>
      <c r="C10" s="151" t="n">
        <v>46599</v>
      </c>
      <c r="D10" s="151" t="n">
        <v>68408</v>
      </c>
      <c r="E10" s="151" t="n">
        <f aca="false">D10-C10</f>
        <v>21809</v>
      </c>
      <c r="F10" s="151" t="n">
        <f aca="false">E10</f>
        <v>21809</v>
      </c>
    </row>
    <row r="11" customFormat="false" ht="14.5" hidden="false" customHeight="false" outlineLevel="0" collapsed="false">
      <c r="A11" s="149" t="s">
        <v>539</v>
      </c>
      <c r="B11" s="150" t="n">
        <v>8</v>
      </c>
      <c r="C11" s="152" t="n">
        <v>768</v>
      </c>
      <c r="D11" s="152" t="n">
        <v>748</v>
      </c>
      <c r="E11" s="152" t="n">
        <f aca="false">D11-C11</f>
        <v>-20</v>
      </c>
      <c r="F11" s="152" t="n">
        <f aca="false">E11</f>
        <v>-20</v>
      </c>
    </row>
    <row r="12" customFormat="false" ht="14.5" hidden="false" customHeight="false" outlineLevel="0" collapsed="false">
      <c r="A12" s="145" t="s">
        <v>540</v>
      </c>
      <c r="B12" s="146" t="n">
        <v>9</v>
      </c>
      <c r="C12" s="147" t="n">
        <f aca="false">SUM(C13:C15)</f>
        <v>35902</v>
      </c>
      <c r="D12" s="147" t="n">
        <f aca="false">SUM(D13:D15)</f>
        <v>40782</v>
      </c>
      <c r="E12" s="147" t="n">
        <f aca="false">D12-C12</f>
        <v>4880</v>
      </c>
      <c r="F12" s="147" t="n">
        <f aca="false">-E12</f>
        <v>-4880</v>
      </c>
    </row>
    <row r="13" customFormat="false" ht="14.5" hidden="false" customHeight="false" outlineLevel="0" collapsed="false">
      <c r="A13" s="149" t="s">
        <v>541</v>
      </c>
      <c r="B13" s="150" t="n">
        <v>10</v>
      </c>
      <c r="C13" s="151" t="n">
        <v>10580</v>
      </c>
      <c r="D13" s="151" t="n">
        <v>15638</v>
      </c>
      <c r="E13" s="151" t="n">
        <f aca="false">D13-C13</f>
        <v>5058</v>
      </c>
      <c r="F13" s="151" t="n">
        <f aca="false">-E13</f>
        <v>-5058</v>
      </c>
    </row>
    <row r="14" customFormat="false" ht="14.5" hidden="false" customHeight="false" outlineLevel="0" collapsed="false">
      <c r="A14" s="149" t="s">
        <v>542</v>
      </c>
      <c r="B14" s="150" t="n">
        <v>11</v>
      </c>
      <c r="C14" s="151" t="n">
        <v>4558</v>
      </c>
      <c r="D14" s="151" t="n">
        <v>384</v>
      </c>
      <c r="E14" s="151" t="n">
        <f aca="false">D14-C14</f>
        <v>-4174</v>
      </c>
      <c r="F14" s="151" t="n">
        <f aca="false">-E14</f>
        <v>4174</v>
      </c>
    </row>
    <row r="15" customFormat="false" ht="14.5" hidden="false" customHeight="false" outlineLevel="0" collapsed="false">
      <c r="A15" s="149" t="s">
        <v>543</v>
      </c>
      <c r="B15" s="150" t="n">
        <v>13</v>
      </c>
      <c r="C15" s="151" t="n">
        <v>20764</v>
      </c>
      <c r="D15" s="151" t="n">
        <v>24760</v>
      </c>
      <c r="E15" s="151" t="n">
        <f aca="false">D15-C15</f>
        <v>3996</v>
      </c>
      <c r="F15" s="151" t="n">
        <f aca="false">-E15</f>
        <v>-3996</v>
      </c>
    </row>
    <row r="16" customFormat="false" ht="14.5" hidden="false" customHeight="false" outlineLevel="0" collapsed="false">
      <c r="A16" s="145" t="s">
        <v>544</v>
      </c>
      <c r="B16" s="146" t="n">
        <v>14</v>
      </c>
      <c r="C16" s="147" t="n">
        <f aca="false">SUM(C17:C30)</f>
        <v>52043</v>
      </c>
      <c r="D16" s="147" t="n">
        <f aca="false">SUM(D17:D30)</f>
        <v>57709</v>
      </c>
      <c r="E16" s="147" t="n">
        <f aca="false">D16-C16</f>
        <v>5666</v>
      </c>
      <c r="F16" s="147" t="n">
        <f aca="false">-E16</f>
        <v>-5666</v>
      </c>
    </row>
    <row r="17" customFormat="false" ht="14.5" hidden="false" customHeight="false" outlineLevel="0" collapsed="false">
      <c r="A17" s="149" t="s">
        <v>545</v>
      </c>
      <c r="B17" s="150" t="n">
        <v>15</v>
      </c>
      <c r="C17" s="151" t="n">
        <v>36848</v>
      </c>
      <c r="D17" s="151" t="n">
        <v>43166</v>
      </c>
      <c r="E17" s="151" t="n">
        <f aca="false">D17-C17</f>
        <v>6318</v>
      </c>
      <c r="F17" s="151" t="n">
        <f aca="false">-E17</f>
        <v>-6318</v>
      </c>
    </row>
    <row r="18" customFormat="false" ht="14.5" hidden="false" customHeight="false" outlineLevel="0" collapsed="false">
      <c r="A18" s="149" t="s">
        <v>546</v>
      </c>
      <c r="B18" s="150" t="n">
        <v>16</v>
      </c>
      <c r="C18" s="152" t="n">
        <v>0</v>
      </c>
      <c r="D18" s="152" t="n">
        <v>0</v>
      </c>
      <c r="E18" s="152" t="n">
        <f aca="false">D18-C18</f>
        <v>0</v>
      </c>
      <c r="F18" s="152" t="n">
        <f aca="false">-E18</f>
        <v>-0</v>
      </c>
    </row>
    <row r="19" customFormat="false" ht="14.5" hidden="false" customHeight="false" outlineLevel="0" collapsed="false">
      <c r="A19" s="149" t="s">
        <v>547</v>
      </c>
      <c r="B19" s="150" t="n">
        <v>17</v>
      </c>
      <c r="C19" s="152" t="n">
        <v>0</v>
      </c>
      <c r="D19" s="152" t="n">
        <v>0</v>
      </c>
      <c r="E19" s="152" t="n">
        <f aca="false">D19-C19</f>
        <v>0</v>
      </c>
      <c r="F19" s="152" t="n">
        <f aca="false">-E19</f>
        <v>-0</v>
      </c>
    </row>
    <row r="20" customFormat="false" ht="14.5" hidden="false" customHeight="false" outlineLevel="0" collapsed="false">
      <c r="A20" s="149" t="s">
        <v>548</v>
      </c>
      <c r="B20" s="150" t="n">
        <v>18</v>
      </c>
      <c r="C20" s="152" t="n">
        <v>366</v>
      </c>
      <c r="D20" s="152" t="n">
        <v>6484</v>
      </c>
      <c r="E20" s="152" t="n">
        <f aca="false">D20-C20</f>
        <v>6118</v>
      </c>
      <c r="F20" s="152" t="n">
        <f aca="false">-E20</f>
        <v>-6118</v>
      </c>
    </row>
    <row r="21" customFormat="false" ht="14.5" hidden="false" customHeight="false" outlineLevel="0" collapsed="false">
      <c r="A21" s="149" t="s">
        <v>549</v>
      </c>
      <c r="B21" s="150" t="n">
        <v>19</v>
      </c>
      <c r="C21" s="152" t="n">
        <v>0</v>
      </c>
      <c r="D21" s="152" t="n">
        <v>0</v>
      </c>
      <c r="E21" s="152" t="n">
        <f aca="false">D21-C21</f>
        <v>0</v>
      </c>
      <c r="F21" s="152" t="n">
        <f aca="false">-E21</f>
        <v>-0</v>
      </c>
    </row>
    <row r="22" customFormat="false" ht="14.5" hidden="false" customHeight="false" outlineLevel="0" collapsed="false">
      <c r="A22" s="149" t="s">
        <v>550</v>
      </c>
      <c r="B22" s="150" t="n">
        <v>20</v>
      </c>
      <c r="C22" s="151" t="n">
        <v>2800</v>
      </c>
      <c r="D22" s="151" t="n">
        <v>1006</v>
      </c>
      <c r="E22" s="151" t="n">
        <f aca="false">D22-C22</f>
        <v>-1794</v>
      </c>
      <c r="F22" s="151" t="n">
        <f aca="false">-E22</f>
        <v>1794</v>
      </c>
    </row>
    <row r="23" customFormat="false" ht="14.5" hidden="false" customHeight="false" outlineLevel="0" collapsed="false">
      <c r="A23" s="149" t="s">
        <v>551</v>
      </c>
      <c r="B23" s="150" t="n">
        <v>21</v>
      </c>
      <c r="C23" s="152" t="n">
        <v>0</v>
      </c>
      <c r="D23" s="152" t="n">
        <v>0</v>
      </c>
      <c r="E23" s="152" t="n">
        <f aca="false">D23-C23</f>
        <v>0</v>
      </c>
      <c r="F23" s="152" t="n">
        <f aca="false">-E23</f>
        <v>-0</v>
      </c>
    </row>
    <row r="24" customFormat="false" ht="14.5" hidden="false" customHeight="false" outlineLevel="0" collapsed="false">
      <c r="A24" s="149" t="s">
        <v>552</v>
      </c>
      <c r="B24" s="150" t="n">
        <v>22</v>
      </c>
      <c r="C24" s="152" t="n">
        <v>0</v>
      </c>
      <c r="D24" s="152" t="n">
        <v>0</v>
      </c>
      <c r="E24" s="152" t="n">
        <f aca="false">D24-C24</f>
        <v>0</v>
      </c>
      <c r="F24" s="152" t="n">
        <f aca="false">-E24</f>
        <v>-0</v>
      </c>
    </row>
    <row r="25" customFormat="false" ht="14.5" hidden="false" customHeight="false" outlineLevel="0" collapsed="false">
      <c r="A25" s="149" t="s">
        <v>553</v>
      </c>
      <c r="B25" s="150" t="n">
        <v>23</v>
      </c>
      <c r="C25" s="152" t="n">
        <v>0</v>
      </c>
      <c r="D25" s="152" t="n">
        <v>740</v>
      </c>
      <c r="E25" s="152" t="n">
        <f aca="false">D25-C25</f>
        <v>740</v>
      </c>
      <c r="F25" s="152" t="n">
        <f aca="false">-E25</f>
        <v>-740</v>
      </c>
    </row>
    <row r="26" customFormat="false" ht="14.5" hidden="false" customHeight="false" outlineLevel="0" collapsed="false">
      <c r="A26" s="149" t="s">
        <v>554</v>
      </c>
      <c r="B26" s="150" t="n">
        <v>24</v>
      </c>
      <c r="C26" s="152" t="n">
        <v>786</v>
      </c>
      <c r="D26" s="152" t="n">
        <v>2494</v>
      </c>
      <c r="E26" s="152" t="n">
        <f aca="false">D26-C26</f>
        <v>1708</v>
      </c>
      <c r="F26" s="152" t="n">
        <f aca="false">-E26</f>
        <v>-1708</v>
      </c>
    </row>
    <row r="27" customFormat="false" ht="14.5" hidden="false" customHeight="false" outlineLevel="0" collapsed="false">
      <c r="A27" s="149" t="s">
        <v>555</v>
      </c>
      <c r="B27" s="150" t="n">
        <v>25</v>
      </c>
      <c r="C27" s="151" t="n">
        <v>1199</v>
      </c>
      <c r="D27" s="151" t="n">
        <v>961</v>
      </c>
      <c r="E27" s="151" t="n">
        <f aca="false">D27-C27</f>
        <v>-238</v>
      </c>
      <c r="F27" s="151" t="n">
        <f aca="false">-E27</f>
        <v>238</v>
      </c>
    </row>
    <row r="28" customFormat="false" ht="14.5" hidden="false" customHeight="false" outlineLevel="0" collapsed="false">
      <c r="A28" s="149" t="s">
        <v>556</v>
      </c>
      <c r="B28" s="150" t="n">
        <v>26</v>
      </c>
      <c r="C28" s="152" t="n">
        <v>18</v>
      </c>
      <c r="D28" s="152" t="n">
        <v>-12</v>
      </c>
      <c r="E28" s="152" t="n">
        <f aca="false">D28-C28</f>
        <v>-30</v>
      </c>
      <c r="F28" s="152" t="n">
        <f aca="false">-E28</f>
        <v>30</v>
      </c>
    </row>
    <row r="29" customFormat="false" ht="14.5" hidden="false" customHeight="false" outlineLevel="0" collapsed="false">
      <c r="A29" s="149" t="s">
        <v>557</v>
      </c>
      <c r="B29" s="150" t="n">
        <v>27</v>
      </c>
      <c r="C29" s="151" t="n">
        <v>10026</v>
      </c>
      <c r="D29" s="151" t="n">
        <v>2870</v>
      </c>
      <c r="E29" s="151" t="n">
        <f aca="false">D29-C29</f>
        <v>-7156</v>
      </c>
      <c r="F29" s="151" t="n">
        <f aca="false">-E29</f>
        <v>7156</v>
      </c>
    </row>
    <row r="30" customFormat="false" ht="14.5" hidden="false" customHeight="false" outlineLevel="0" collapsed="false">
      <c r="A30" s="149" t="s">
        <v>558</v>
      </c>
      <c r="B30" s="150" t="n">
        <v>28</v>
      </c>
      <c r="C30" s="152" t="n">
        <v>0</v>
      </c>
      <c r="D30" s="152" t="n">
        <v>0</v>
      </c>
      <c r="E30" s="152" t="n">
        <f aca="false">D30-C30</f>
        <v>0</v>
      </c>
      <c r="F30" s="152" t="n">
        <f aca="false">-E30</f>
        <v>-0</v>
      </c>
    </row>
    <row r="31" customFormat="false" ht="14.5" hidden="false" customHeight="false" outlineLevel="0" collapsed="false">
      <c r="A31" s="145" t="s">
        <v>559</v>
      </c>
      <c r="B31" s="146" t="n">
        <v>29</v>
      </c>
      <c r="C31" s="148" t="n">
        <v>22</v>
      </c>
      <c r="D31" s="148" t="n">
        <v>14</v>
      </c>
      <c r="E31" s="148" t="n">
        <f aca="false">D31-C31</f>
        <v>-8</v>
      </c>
      <c r="F31" s="148" t="n">
        <f aca="false">-E31</f>
        <v>8</v>
      </c>
    </row>
    <row r="32" customFormat="false" ht="14.5" hidden="false" customHeight="false" outlineLevel="0" collapsed="false">
      <c r="A32" s="145" t="s">
        <v>560</v>
      </c>
      <c r="B32" s="146" t="n">
        <v>30</v>
      </c>
      <c r="C32" s="148" t="n">
        <v>0</v>
      </c>
      <c r="D32" s="148" t="n">
        <v>0</v>
      </c>
      <c r="E32" s="148" t="n">
        <f aca="false">D32-C32</f>
        <v>0</v>
      </c>
      <c r="F32" s="148" t="n">
        <f aca="false">-E32</f>
        <v>-0</v>
      </c>
    </row>
    <row r="33" customFormat="false" ht="14.5" hidden="false" customHeight="false" outlineLevel="0" collapsed="false">
      <c r="A33" s="145" t="s">
        <v>561</v>
      </c>
      <c r="B33" s="146" t="n">
        <v>31</v>
      </c>
      <c r="C33" s="148" t="n">
        <v>0</v>
      </c>
      <c r="D33" s="148"/>
      <c r="E33" s="148" t="n">
        <f aca="false">D33-C33</f>
        <v>0</v>
      </c>
      <c r="F33" s="148" t="n">
        <f aca="false">-E33</f>
        <v>-0</v>
      </c>
    </row>
    <row r="34" customFormat="false" ht="26" hidden="false" customHeight="false" outlineLevel="0" collapsed="false">
      <c r="A34" s="145" t="s">
        <v>562</v>
      </c>
      <c r="B34" s="146" t="n">
        <v>32</v>
      </c>
      <c r="C34" s="148" t="n">
        <v>0</v>
      </c>
      <c r="D34" s="148" t="n">
        <v>0</v>
      </c>
      <c r="E34" s="148" t="n">
        <f aca="false">D34-C34</f>
        <v>0</v>
      </c>
      <c r="F34" s="148" t="n">
        <f aca="false">-E34</f>
        <v>-0</v>
      </c>
    </row>
    <row r="35" customFormat="false" ht="14.5" hidden="false" customHeight="false" outlineLevel="0" collapsed="false">
      <c r="A35" s="145" t="s">
        <v>563</v>
      </c>
      <c r="B35" s="146" t="n">
        <v>33</v>
      </c>
      <c r="C35" s="147" t="n">
        <f aca="false">SUM(C36:C41)</f>
        <v>6467</v>
      </c>
      <c r="D35" s="147" t="n">
        <f aca="false">SUM(D36:D41)</f>
        <v>7653</v>
      </c>
      <c r="E35" s="147" t="n">
        <f aca="false">D35-C35</f>
        <v>1186</v>
      </c>
      <c r="F35" s="147" t="n">
        <f aca="false">-E35</f>
        <v>-1186</v>
      </c>
    </row>
    <row r="36" customFormat="false" ht="14.5" hidden="false" customHeight="false" outlineLevel="0" collapsed="false">
      <c r="A36" s="149" t="s">
        <v>564</v>
      </c>
      <c r="B36" s="150" t="n">
        <v>34</v>
      </c>
      <c r="C36" s="151" t="n">
        <v>1254</v>
      </c>
      <c r="D36" s="151" t="n">
        <v>1529</v>
      </c>
      <c r="E36" s="151" t="n">
        <f aca="false">D36-C36</f>
        <v>275</v>
      </c>
      <c r="F36" s="151" t="n">
        <f aca="false">-E36</f>
        <v>-275</v>
      </c>
    </row>
    <row r="37" customFormat="false" ht="14.5" hidden="false" customHeight="false" outlineLevel="0" collapsed="false">
      <c r="A37" s="149" t="s">
        <v>565</v>
      </c>
      <c r="B37" s="150" t="n">
        <v>35</v>
      </c>
      <c r="C37" s="152" t="n">
        <v>0</v>
      </c>
      <c r="D37" s="152" t="n">
        <v>0</v>
      </c>
      <c r="E37" s="152" t="n">
        <f aca="false">D37-C37</f>
        <v>0</v>
      </c>
      <c r="F37" s="152" t="n">
        <f aca="false">-E37</f>
        <v>-0</v>
      </c>
    </row>
    <row r="38" customFormat="false" ht="14.5" hidden="false" customHeight="false" outlineLevel="0" collapsed="false">
      <c r="A38" s="149" t="s">
        <v>566</v>
      </c>
      <c r="B38" s="150" t="n">
        <v>36</v>
      </c>
      <c r="C38" s="152" t="n">
        <v>0</v>
      </c>
      <c r="D38" s="152" t="n">
        <v>0</v>
      </c>
      <c r="E38" s="152" t="n">
        <f aca="false">D38-C38</f>
        <v>0</v>
      </c>
      <c r="F38" s="152" t="n">
        <f aca="false">-E38</f>
        <v>-0</v>
      </c>
    </row>
    <row r="39" customFormat="false" ht="14.5" hidden="false" customHeight="false" outlineLevel="0" collapsed="false">
      <c r="A39" s="149" t="s">
        <v>567</v>
      </c>
      <c r="B39" s="150" t="n">
        <v>37</v>
      </c>
      <c r="C39" s="152" t="n">
        <v>0</v>
      </c>
      <c r="D39" s="152" t="n">
        <v>0</v>
      </c>
      <c r="E39" s="152" t="n">
        <f aca="false">D39-C39</f>
        <v>0</v>
      </c>
      <c r="F39" s="152" t="n">
        <f aca="false">-E39</f>
        <v>-0</v>
      </c>
    </row>
    <row r="40" customFormat="false" ht="14.5" hidden="false" customHeight="false" outlineLevel="0" collapsed="false">
      <c r="A40" s="149" t="s">
        <v>568</v>
      </c>
      <c r="B40" s="150" t="n">
        <v>38</v>
      </c>
      <c r="C40" s="151" t="n">
        <v>5213</v>
      </c>
      <c r="D40" s="151" t="n">
        <v>6124</v>
      </c>
      <c r="E40" s="151" t="n">
        <f aca="false">D40-C40</f>
        <v>911</v>
      </c>
      <c r="F40" s="151" t="n">
        <f aca="false">-E40</f>
        <v>-911</v>
      </c>
    </row>
    <row r="41" customFormat="false" ht="14.5" hidden="false" customHeight="false" outlineLevel="0" collapsed="false">
      <c r="A41" s="149" t="s">
        <v>569</v>
      </c>
      <c r="B41" s="150" t="n">
        <v>39</v>
      </c>
      <c r="C41" s="152" t="n">
        <v>0</v>
      </c>
      <c r="D41" s="152" t="n">
        <v>0</v>
      </c>
      <c r="E41" s="152" t="n">
        <f aca="false">D41-C41</f>
        <v>0</v>
      </c>
      <c r="F41" s="152" t="n">
        <f aca="false">-E41</f>
        <v>-0</v>
      </c>
    </row>
    <row r="42" customFormat="false" ht="14.5" hidden="false" customHeight="false" outlineLevel="0" collapsed="false">
      <c r="A42" s="145" t="s">
        <v>570</v>
      </c>
      <c r="B42" s="146" t="n">
        <v>40</v>
      </c>
      <c r="C42" s="147" t="n">
        <f aca="false">SUM(C43:C57)</f>
        <v>114810</v>
      </c>
      <c r="D42" s="147" t="n">
        <f aca="false">SUM(D43:D57)</f>
        <v>133927</v>
      </c>
      <c r="E42" s="147" t="n">
        <f aca="false">D42-C42</f>
        <v>19117</v>
      </c>
      <c r="F42" s="147" t="n">
        <f aca="false">E42</f>
        <v>19117</v>
      </c>
    </row>
    <row r="43" customFormat="false" ht="14.5" hidden="false" customHeight="false" outlineLevel="0" collapsed="false">
      <c r="A43" s="149" t="s">
        <v>571</v>
      </c>
      <c r="B43" s="150" t="n">
        <v>41</v>
      </c>
      <c r="C43" s="151" t="n">
        <v>15929</v>
      </c>
      <c r="D43" s="151" t="n">
        <v>30751</v>
      </c>
      <c r="E43" s="151" t="n">
        <f aca="false">D43-C43</f>
        <v>14822</v>
      </c>
      <c r="F43" s="151" t="n">
        <f aca="false">E43</f>
        <v>14822</v>
      </c>
    </row>
    <row r="44" customFormat="false" ht="14.5" hidden="false" customHeight="false" outlineLevel="0" collapsed="false">
      <c r="A44" s="149" t="s">
        <v>572</v>
      </c>
      <c r="B44" s="150" t="n">
        <v>42</v>
      </c>
      <c r="C44" s="152" t="n">
        <v>0</v>
      </c>
      <c r="D44" s="152" t="n">
        <v>0</v>
      </c>
      <c r="E44" s="152" t="n">
        <f aca="false">D44-C44</f>
        <v>0</v>
      </c>
      <c r="F44" s="152" t="n">
        <f aca="false">E44</f>
        <v>0</v>
      </c>
    </row>
    <row r="45" customFormat="false" ht="14.5" hidden="false" customHeight="false" outlineLevel="0" collapsed="false">
      <c r="A45" s="149" t="s">
        <v>573</v>
      </c>
      <c r="B45" s="150" t="n">
        <v>43</v>
      </c>
      <c r="C45" s="151" t="n">
        <v>1609</v>
      </c>
      <c r="D45" s="151" t="n">
        <v>1493</v>
      </c>
      <c r="E45" s="151" t="n">
        <f aca="false">D45-C45</f>
        <v>-116</v>
      </c>
      <c r="F45" s="151" t="n">
        <f aca="false">E45</f>
        <v>-116</v>
      </c>
    </row>
    <row r="46" customFormat="false" ht="14.5" hidden="false" customHeight="false" outlineLevel="0" collapsed="false">
      <c r="A46" s="149" t="s">
        <v>574</v>
      </c>
      <c r="B46" s="150" t="n">
        <v>44</v>
      </c>
      <c r="C46" s="151" t="n">
        <v>6506</v>
      </c>
      <c r="D46" s="151" t="n">
        <v>7236</v>
      </c>
      <c r="E46" s="151" t="n">
        <f aca="false">D46-C46</f>
        <v>730</v>
      </c>
      <c r="F46" s="151" t="n">
        <f aca="false">E46</f>
        <v>730</v>
      </c>
    </row>
    <row r="47" customFormat="false" ht="14.5" hidden="false" customHeight="false" outlineLevel="0" collapsed="false">
      <c r="A47" s="149" t="s">
        <v>575</v>
      </c>
      <c r="B47" s="150" t="n">
        <v>45</v>
      </c>
      <c r="C47" s="152" t="n">
        <v>141</v>
      </c>
      <c r="D47" s="152" t="n">
        <v>89</v>
      </c>
      <c r="E47" s="152" t="n">
        <f aca="false">D47-C47</f>
        <v>-52</v>
      </c>
      <c r="F47" s="152" t="n">
        <f aca="false">E47</f>
        <v>-52</v>
      </c>
    </row>
    <row r="48" customFormat="false" ht="14.5" hidden="false" customHeight="false" outlineLevel="0" collapsed="false">
      <c r="A48" s="149" t="s">
        <v>576</v>
      </c>
      <c r="B48" s="150" t="n">
        <v>46</v>
      </c>
      <c r="C48" s="151" t="n">
        <v>47625</v>
      </c>
      <c r="D48" s="151" t="n">
        <v>48924</v>
      </c>
      <c r="E48" s="151" t="n">
        <f aca="false">D48-C48</f>
        <v>1299</v>
      </c>
      <c r="F48" s="151" t="n">
        <f aca="false">E48</f>
        <v>1299</v>
      </c>
    </row>
    <row r="49" customFormat="false" ht="14.5" hidden="false" customHeight="false" outlineLevel="0" collapsed="false">
      <c r="A49" s="149" t="s">
        <v>577</v>
      </c>
      <c r="B49" s="150" t="n">
        <v>47</v>
      </c>
      <c r="C49" s="151" t="n">
        <v>23657</v>
      </c>
      <c r="D49" s="151" t="n">
        <v>25612</v>
      </c>
      <c r="E49" s="151" t="n">
        <f aca="false">D49-C49</f>
        <v>1955</v>
      </c>
      <c r="F49" s="151" t="n">
        <f aca="false">E49</f>
        <v>1955</v>
      </c>
    </row>
    <row r="50" customFormat="false" ht="14.5" hidden="false" customHeight="false" outlineLevel="0" collapsed="false">
      <c r="A50" s="149" t="s">
        <v>548</v>
      </c>
      <c r="B50" s="150" t="n">
        <v>48</v>
      </c>
      <c r="C50" s="152" t="n">
        <v>0</v>
      </c>
      <c r="D50" s="152" t="n">
        <v>0</v>
      </c>
      <c r="E50" s="152" t="n">
        <f aca="false">D50-C50</f>
        <v>0</v>
      </c>
      <c r="F50" s="152" t="n">
        <f aca="false">E50</f>
        <v>0</v>
      </c>
    </row>
    <row r="51" customFormat="false" ht="14.5" hidden="false" customHeight="false" outlineLevel="0" collapsed="false">
      <c r="A51" s="149" t="s">
        <v>549</v>
      </c>
      <c r="B51" s="150" t="n">
        <v>49</v>
      </c>
      <c r="C51" s="151" t="n">
        <v>5145</v>
      </c>
      <c r="D51" s="151" t="n">
        <v>5652</v>
      </c>
      <c r="E51" s="151" t="n">
        <f aca="false">D51-C51</f>
        <v>507</v>
      </c>
      <c r="F51" s="151" t="n">
        <f aca="false">E51</f>
        <v>507</v>
      </c>
    </row>
    <row r="52" customFormat="false" ht="14.5" hidden="false" customHeight="false" outlineLevel="0" collapsed="false">
      <c r="A52" s="149" t="s">
        <v>578</v>
      </c>
      <c r="B52" s="150" t="n">
        <v>50</v>
      </c>
      <c r="C52" s="152" t="n">
        <v>0</v>
      </c>
      <c r="D52" s="152" t="n">
        <v>0</v>
      </c>
      <c r="E52" s="152" t="n">
        <f aca="false">D52-C52</f>
        <v>0</v>
      </c>
      <c r="F52" s="152" t="n">
        <f aca="false">E52</f>
        <v>0</v>
      </c>
    </row>
    <row r="53" customFormat="false" ht="14.5" hidden="false" customHeight="false" outlineLevel="0" collapsed="false">
      <c r="A53" s="149" t="s">
        <v>579</v>
      </c>
      <c r="B53" s="150" t="n">
        <v>51</v>
      </c>
      <c r="C53" s="152" t="n">
        <v>0</v>
      </c>
      <c r="D53" s="152" t="n">
        <v>0</v>
      </c>
      <c r="E53" s="152" t="n">
        <f aca="false">D53-C53</f>
        <v>0</v>
      </c>
      <c r="F53" s="152" t="n">
        <f aca="false">E53</f>
        <v>0</v>
      </c>
    </row>
    <row r="54" customFormat="false" ht="14.5" hidden="false" customHeight="false" outlineLevel="0" collapsed="false">
      <c r="A54" s="149" t="s">
        <v>552</v>
      </c>
      <c r="B54" s="150" t="n">
        <v>52</v>
      </c>
      <c r="C54" s="151" t="n">
        <v>13539</v>
      </c>
      <c r="D54" s="151" t="n">
        <v>13394</v>
      </c>
      <c r="E54" s="151" t="n">
        <f aca="false">D54-C54</f>
        <v>-145</v>
      </c>
      <c r="F54" s="151" t="n">
        <f aca="false">E54</f>
        <v>-145</v>
      </c>
    </row>
    <row r="55" customFormat="false" ht="14.5" hidden="false" customHeight="false" outlineLevel="0" collapsed="false">
      <c r="A55" s="149" t="s">
        <v>553</v>
      </c>
      <c r="B55" s="150" t="n">
        <v>53</v>
      </c>
      <c r="C55" s="152" t="n">
        <v>0</v>
      </c>
      <c r="D55" s="152" t="n">
        <v>0</v>
      </c>
      <c r="E55" s="152" t="n">
        <f aca="false">D55-C55</f>
        <v>0</v>
      </c>
      <c r="F55" s="152" t="n">
        <f aca="false">E55</f>
        <v>0</v>
      </c>
    </row>
    <row r="56" customFormat="false" ht="14.5" hidden="false" customHeight="false" outlineLevel="0" collapsed="false">
      <c r="A56" s="149" t="s">
        <v>580</v>
      </c>
      <c r="B56" s="150" t="n">
        <v>54</v>
      </c>
      <c r="C56" s="152" t="n">
        <v>0</v>
      </c>
      <c r="D56" s="152" t="n">
        <v>0</v>
      </c>
      <c r="E56" s="152" t="n">
        <f aca="false">D56-C56</f>
        <v>0</v>
      </c>
      <c r="F56" s="152" t="n">
        <f aca="false">E56</f>
        <v>0</v>
      </c>
    </row>
    <row r="57" customFormat="false" ht="14.5" hidden="false" customHeight="false" outlineLevel="0" collapsed="false">
      <c r="A57" s="149" t="s">
        <v>581</v>
      </c>
      <c r="B57" s="150" t="n">
        <v>55</v>
      </c>
      <c r="C57" s="152" t="n">
        <v>659</v>
      </c>
      <c r="D57" s="152" t="n">
        <v>776</v>
      </c>
      <c r="E57" s="152" t="n">
        <f aca="false">D57-C57</f>
        <v>117</v>
      </c>
      <c r="F57" s="152" t="n">
        <f aca="false">E57</f>
        <v>117</v>
      </c>
    </row>
    <row r="58" customFormat="false" ht="14.5" hidden="false" customHeight="false" outlineLevel="0" collapsed="false">
      <c r="A58" s="145" t="s">
        <v>582</v>
      </c>
      <c r="B58" s="146" t="n">
        <v>56</v>
      </c>
      <c r="C58" s="148" t="n">
        <v>0</v>
      </c>
      <c r="D58" s="148" t="n">
        <v>0</v>
      </c>
      <c r="E58" s="148" t="n">
        <f aca="false">D58-C58</f>
        <v>0</v>
      </c>
      <c r="F58" s="148" t="n">
        <f aca="false">E58</f>
        <v>0</v>
      </c>
    </row>
    <row r="59" customFormat="false" ht="14.5" hidden="false" customHeight="false" outlineLevel="0" collapsed="false">
      <c r="A59" s="145" t="s">
        <v>583</v>
      </c>
      <c r="B59" s="146" t="n">
        <v>57</v>
      </c>
      <c r="C59" s="148" t="n">
        <v>0</v>
      </c>
      <c r="D59" s="148" t="n">
        <v>0</v>
      </c>
      <c r="E59" s="148" t="n">
        <f aca="false">D59-C59</f>
        <v>0</v>
      </c>
      <c r="F59" s="148" t="n">
        <f aca="false">E59</f>
        <v>0</v>
      </c>
    </row>
    <row r="60" customFormat="false" ht="14.5" hidden="false" customHeight="false" outlineLevel="0" collapsed="false">
      <c r="A60" s="153" t="s">
        <v>584</v>
      </c>
      <c r="B60" s="154" t="n">
        <v>58</v>
      </c>
      <c r="C60" s="155" t="n">
        <f aca="false">C5+C6+C7+C8+C12+C16+C31+C32+C33+C34+C35+C42+C58+C59</f>
        <v>260839</v>
      </c>
      <c r="D60" s="155" t="n">
        <f aca="false">D5+D6+D7+D8+D12+D16+D31+D32+D33+D34+D35+D42+D58+D59</f>
        <v>343287</v>
      </c>
      <c r="E60" s="155" t="n">
        <f aca="false">E5+E6+E7+E8+E12+E16+E31+E32+E33+E34+E35+E42+E58+E59</f>
        <v>82448</v>
      </c>
      <c r="F60" s="155" t="n">
        <f aca="false">F5+F6+F7+F8+F12+F16+F31+F32+F33+F34+F35+F42+F58+F59</f>
        <v>208133</v>
      </c>
    </row>
    <row r="61" customFormat="false" ht="14.5" hidden="false" customHeight="false" outlineLevel="0" collapsed="false">
      <c r="A61" s="145" t="s">
        <v>585</v>
      </c>
      <c r="B61" s="146" t="n">
        <v>59</v>
      </c>
      <c r="C61" s="147" t="n">
        <f aca="false">SUM(C62:C68)</f>
        <v>144706</v>
      </c>
      <c r="D61" s="147" t="n">
        <f aca="false">SUM(D62:D68)</f>
        <v>146704</v>
      </c>
      <c r="E61" s="147" t="n">
        <f aca="false">D61-C61</f>
        <v>1998</v>
      </c>
      <c r="F61" s="147" t="n">
        <f aca="false">-E61</f>
        <v>-1998</v>
      </c>
    </row>
    <row r="62" customFormat="false" ht="14.5" hidden="false" customHeight="false" outlineLevel="0" collapsed="false">
      <c r="A62" s="149" t="s">
        <v>586</v>
      </c>
      <c r="B62" s="150" t="n">
        <v>60</v>
      </c>
      <c r="C62" s="152" t="n">
        <v>341</v>
      </c>
      <c r="D62" s="152" t="n">
        <v>341</v>
      </c>
      <c r="E62" s="152" t="n">
        <f aca="false">D62-C62</f>
        <v>0</v>
      </c>
      <c r="F62" s="152" t="n">
        <f aca="false">-E62</f>
        <v>-0</v>
      </c>
    </row>
    <row r="63" customFormat="false" ht="14.5" hidden="false" customHeight="false" outlineLevel="0" collapsed="false">
      <c r="A63" s="149" t="s">
        <v>587</v>
      </c>
      <c r="B63" s="150" t="n">
        <v>61</v>
      </c>
      <c r="C63" s="151" t="n">
        <v>132967</v>
      </c>
      <c r="D63" s="151" t="n">
        <v>134342</v>
      </c>
      <c r="E63" s="151" t="n">
        <f aca="false">D63-C63</f>
        <v>1375</v>
      </c>
      <c r="F63" s="151" t="n">
        <f aca="false">-E63</f>
        <v>-1375</v>
      </c>
    </row>
    <row r="64" customFormat="false" ht="14.5" hidden="false" customHeight="false" outlineLevel="0" collapsed="false">
      <c r="A64" s="149" t="s">
        <v>588</v>
      </c>
      <c r="B64" s="150" t="n">
        <v>62</v>
      </c>
      <c r="C64" s="151" t="n">
        <v>8621</v>
      </c>
      <c r="D64" s="151" t="n">
        <v>9187</v>
      </c>
      <c r="E64" s="151" t="n">
        <f aca="false">D64-C64</f>
        <v>566</v>
      </c>
      <c r="F64" s="151" t="n">
        <f aca="false">-E64</f>
        <v>-566</v>
      </c>
    </row>
    <row r="65" customFormat="false" ht="14.5" hidden="false" customHeight="false" outlineLevel="0" collapsed="false">
      <c r="A65" s="149" t="s">
        <v>589</v>
      </c>
      <c r="B65" s="150" t="n">
        <v>63</v>
      </c>
      <c r="C65" s="152" t="n">
        <v>964</v>
      </c>
      <c r="D65" s="152" t="n">
        <v>937</v>
      </c>
      <c r="E65" s="152" t="n">
        <f aca="false">D65-C65</f>
        <v>-27</v>
      </c>
      <c r="F65" s="152" t="n">
        <f aca="false">-E65</f>
        <v>27</v>
      </c>
    </row>
    <row r="66" customFormat="false" ht="14.5" hidden="false" customHeight="false" outlineLevel="0" collapsed="false">
      <c r="A66" s="149" t="s">
        <v>590</v>
      </c>
      <c r="B66" s="150" t="n">
        <v>64</v>
      </c>
      <c r="C66" s="152" t="n">
        <v>847</v>
      </c>
      <c r="D66" s="152" t="n">
        <v>847</v>
      </c>
      <c r="E66" s="152" t="n">
        <f aca="false">D66-C66</f>
        <v>0</v>
      </c>
      <c r="F66" s="152" t="n">
        <f aca="false">-E66</f>
        <v>-0</v>
      </c>
    </row>
    <row r="67" customFormat="false" ht="14.5" hidden="false" customHeight="false" outlineLevel="0" collapsed="false">
      <c r="A67" s="149" t="s">
        <v>591</v>
      </c>
      <c r="B67" s="150" t="n">
        <v>65</v>
      </c>
      <c r="C67" s="152" t="n">
        <v>966</v>
      </c>
      <c r="D67" s="152" t="n">
        <v>1050</v>
      </c>
      <c r="E67" s="152" t="n">
        <f aca="false">D67-C67</f>
        <v>84</v>
      </c>
      <c r="F67" s="152" t="n">
        <f aca="false">-E67</f>
        <v>-84</v>
      </c>
    </row>
    <row r="68" customFormat="false" ht="14.5" hidden="false" customHeight="false" outlineLevel="0" collapsed="false">
      <c r="A68" s="149" t="s">
        <v>592</v>
      </c>
      <c r="B68" s="150" t="n">
        <v>66</v>
      </c>
      <c r="C68" s="152" t="n">
        <v>0</v>
      </c>
      <c r="D68" s="152" t="n">
        <v>0</v>
      </c>
      <c r="E68" s="152" t="n">
        <f aca="false">D68-C68</f>
        <v>0</v>
      </c>
      <c r="F68" s="152" t="n">
        <f aca="false">-E68</f>
        <v>-0</v>
      </c>
    </row>
    <row r="69" customFormat="false" ht="14.5" hidden="false" customHeight="false" outlineLevel="0" collapsed="false">
      <c r="A69" s="145" t="s">
        <v>593</v>
      </c>
      <c r="B69" s="146" t="n">
        <v>67</v>
      </c>
      <c r="C69" s="147" t="n">
        <f aca="false">SUM(C70:C74)</f>
        <v>-140071</v>
      </c>
      <c r="D69" s="147" t="n">
        <f aca="false">SUM(D70:D74)</f>
        <v>-142219</v>
      </c>
      <c r="E69" s="147" t="n">
        <f aca="false">D69-C69</f>
        <v>-2148</v>
      </c>
      <c r="F69" s="147" t="n">
        <f aca="false">-E69</f>
        <v>2148</v>
      </c>
    </row>
    <row r="70" customFormat="false" ht="14.5" hidden="false" customHeight="false" outlineLevel="0" collapsed="false">
      <c r="A70" s="149" t="s">
        <v>594</v>
      </c>
      <c r="B70" s="150" t="n">
        <v>68</v>
      </c>
      <c r="C70" s="152" t="n">
        <v>-341</v>
      </c>
      <c r="D70" s="152" t="n">
        <v>-341</v>
      </c>
      <c r="E70" s="152" t="n">
        <f aca="false">D70-C70</f>
        <v>0</v>
      </c>
      <c r="F70" s="152" t="n">
        <f aca="false">-E70</f>
        <v>-0</v>
      </c>
    </row>
    <row r="71" customFormat="false" ht="14.5" hidden="false" customHeight="false" outlineLevel="0" collapsed="false">
      <c r="A71" s="149" t="s">
        <v>595</v>
      </c>
      <c r="B71" s="150" t="n">
        <v>69</v>
      </c>
      <c r="C71" s="151" t="n">
        <v>-129391</v>
      </c>
      <c r="D71" s="151" t="n">
        <v>-131605</v>
      </c>
      <c r="E71" s="151" t="n">
        <f aca="false">D71-C71</f>
        <v>-2214</v>
      </c>
      <c r="F71" s="151" t="n">
        <f aca="false">-E71</f>
        <v>2214</v>
      </c>
    </row>
    <row r="72" customFormat="false" ht="14.5" hidden="false" customHeight="false" outlineLevel="0" collapsed="false">
      <c r="A72" s="149" t="s">
        <v>596</v>
      </c>
      <c r="B72" s="150" t="n">
        <v>70</v>
      </c>
      <c r="C72" s="151" t="n">
        <v>-8528</v>
      </c>
      <c r="D72" s="151" t="n">
        <v>-8489</v>
      </c>
      <c r="E72" s="151" t="n">
        <f aca="false">D72-C72</f>
        <v>39</v>
      </c>
      <c r="F72" s="151" t="n">
        <f aca="false">-E72</f>
        <v>-39</v>
      </c>
    </row>
    <row r="73" customFormat="false" ht="14.5" hidden="false" customHeight="false" outlineLevel="0" collapsed="false">
      <c r="A73" s="149" t="s">
        <v>597</v>
      </c>
      <c r="B73" s="150" t="n">
        <v>71</v>
      </c>
      <c r="C73" s="152" t="n">
        <v>-964</v>
      </c>
      <c r="D73" s="152" t="n">
        <v>-937</v>
      </c>
      <c r="E73" s="152" t="n">
        <f aca="false">D73-C73</f>
        <v>27</v>
      </c>
      <c r="F73" s="152" t="n">
        <f aca="false">-E73</f>
        <v>-27</v>
      </c>
    </row>
    <row r="74" customFormat="false" ht="14.5" hidden="false" customHeight="false" outlineLevel="0" collapsed="false">
      <c r="A74" s="149" t="s">
        <v>598</v>
      </c>
      <c r="B74" s="150" t="n">
        <v>72</v>
      </c>
      <c r="C74" s="152" t="n">
        <v>-847</v>
      </c>
      <c r="D74" s="152" t="n">
        <v>-847</v>
      </c>
      <c r="E74" s="152" t="n">
        <f aca="false">D74-C74</f>
        <v>0</v>
      </c>
      <c r="F74" s="152" t="n">
        <f aca="false">-E74</f>
        <v>-0</v>
      </c>
    </row>
    <row r="75" customFormat="false" ht="14.5" hidden="false" customHeight="false" outlineLevel="0" collapsed="false">
      <c r="A75" s="145" t="s">
        <v>599</v>
      </c>
      <c r="B75" s="146" t="n">
        <v>73</v>
      </c>
      <c r="C75" s="147" t="n">
        <f aca="false">SUM(C76:C85)</f>
        <v>5299609</v>
      </c>
      <c r="D75" s="147" t="n">
        <f aca="false">SUM(D76:D85)</f>
        <v>5403184</v>
      </c>
      <c r="E75" s="147" t="n">
        <f aca="false">D75-C75</f>
        <v>103575</v>
      </c>
      <c r="F75" s="147" t="n">
        <f aca="false">-E75</f>
        <v>-103575</v>
      </c>
    </row>
    <row r="76" customFormat="false" ht="14.5" hidden="false" customHeight="false" outlineLevel="0" collapsed="false">
      <c r="A76" s="149" t="s">
        <v>600</v>
      </c>
      <c r="B76" s="150" t="n">
        <v>74</v>
      </c>
      <c r="C76" s="151" t="n">
        <v>58210</v>
      </c>
      <c r="D76" s="151" t="n">
        <v>58210</v>
      </c>
      <c r="E76" s="151" t="n">
        <f aca="false">D76-C76</f>
        <v>0</v>
      </c>
      <c r="F76" s="151" t="n">
        <f aca="false">-E76</f>
        <v>-0</v>
      </c>
    </row>
    <row r="77" customFormat="false" ht="14.5" hidden="false" customHeight="false" outlineLevel="0" collapsed="false">
      <c r="A77" s="149" t="s">
        <v>601</v>
      </c>
      <c r="B77" s="150" t="n">
        <v>75</v>
      </c>
      <c r="C77" s="151" t="n">
        <v>3565</v>
      </c>
      <c r="D77" s="151" t="n">
        <v>3565</v>
      </c>
      <c r="E77" s="151" t="n">
        <f aca="false">D77-C77</f>
        <v>0</v>
      </c>
      <c r="F77" s="151" t="n">
        <f aca="false">-E77</f>
        <v>-0</v>
      </c>
    </row>
    <row r="78" customFormat="false" ht="14.5" hidden="false" customHeight="false" outlineLevel="0" collapsed="false">
      <c r="A78" s="149" t="s">
        <v>602</v>
      </c>
      <c r="B78" s="150" t="n">
        <v>76</v>
      </c>
      <c r="C78" s="151" t="n">
        <v>3451149</v>
      </c>
      <c r="D78" s="151" t="n">
        <v>3473872</v>
      </c>
      <c r="E78" s="151" t="n">
        <f aca="false">D78-C78</f>
        <v>22723</v>
      </c>
      <c r="F78" s="151" t="n">
        <f aca="false">-E78</f>
        <v>-22723</v>
      </c>
    </row>
    <row r="79" customFormat="false" ht="14.5" hidden="false" customHeight="false" outlineLevel="0" collapsed="false">
      <c r="A79" s="149" t="s">
        <v>603</v>
      </c>
      <c r="B79" s="150" t="n">
        <v>77</v>
      </c>
      <c r="C79" s="151" t="n">
        <v>1680924</v>
      </c>
      <c r="D79" s="151" t="n">
        <v>1725211</v>
      </c>
      <c r="E79" s="151" t="n">
        <f aca="false">D79-C79</f>
        <v>44287</v>
      </c>
      <c r="F79" s="151" t="n">
        <f aca="false">-E79</f>
        <v>-44287</v>
      </c>
    </row>
    <row r="80" customFormat="false" ht="14.5" hidden="false" customHeight="false" outlineLevel="0" collapsed="false">
      <c r="A80" s="149" t="s">
        <v>604</v>
      </c>
      <c r="B80" s="150" t="n">
        <v>78</v>
      </c>
      <c r="C80" s="152" t="n">
        <v>0</v>
      </c>
      <c r="D80" s="152" t="n">
        <v>0</v>
      </c>
      <c r="E80" s="152" t="n">
        <f aca="false">D80-C80</f>
        <v>0</v>
      </c>
      <c r="F80" s="152" t="n">
        <f aca="false">-E80</f>
        <v>-0</v>
      </c>
    </row>
    <row r="81" customFormat="false" ht="14.5" hidden="false" customHeight="false" outlineLevel="0" collapsed="false">
      <c r="A81" s="149" t="s">
        <v>605</v>
      </c>
      <c r="B81" s="150" t="n">
        <v>79</v>
      </c>
      <c r="C81" s="152" t="n">
        <v>0</v>
      </c>
      <c r="D81" s="152" t="n">
        <v>0</v>
      </c>
      <c r="E81" s="152" t="n">
        <f aca="false">D81-C81</f>
        <v>0</v>
      </c>
      <c r="F81" s="152" t="n">
        <f aca="false">-E81</f>
        <v>-0</v>
      </c>
    </row>
    <row r="82" customFormat="false" ht="14.5" hidden="false" customHeight="false" outlineLevel="0" collapsed="false">
      <c r="A82" s="149" t="s">
        <v>606</v>
      </c>
      <c r="B82" s="150" t="n">
        <v>80</v>
      </c>
      <c r="C82" s="151" t="n">
        <v>21180</v>
      </c>
      <c r="D82" s="151" t="n">
        <v>19861</v>
      </c>
      <c r="E82" s="151" t="n">
        <f aca="false">D82-C82</f>
        <v>-1319</v>
      </c>
      <c r="F82" s="151" t="n">
        <f aca="false">-E82</f>
        <v>1319</v>
      </c>
    </row>
    <row r="83" customFormat="false" ht="14.5" hidden="false" customHeight="false" outlineLevel="0" collapsed="false">
      <c r="A83" s="149" t="s">
        <v>607</v>
      </c>
      <c r="B83" s="150" t="n">
        <v>81</v>
      </c>
      <c r="C83" s="151" t="n">
        <v>25595</v>
      </c>
      <c r="D83" s="151" t="n">
        <v>26922</v>
      </c>
      <c r="E83" s="151" t="n">
        <f aca="false">D83-C83</f>
        <v>1327</v>
      </c>
      <c r="F83" s="151" t="n">
        <f aca="false">-E83</f>
        <v>-1327</v>
      </c>
    </row>
    <row r="84" customFormat="false" ht="14.5" hidden="false" customHeight="false" outlineLevel="0" collapsed="false">
      <c r="A84" s="149" t="s">
        <v>608</v>
      </c>
      <c r="B84" s="150" t="n">
        <v>82</v>
      </c>
      <c r="C84" s="151" t="n">
        <v>58986</v>
      </c>
      <c r="D84" s="151" t="n">
        <v>95543</v>
      </c>
      <c r="E84" s="151" t="n">
        <f aca="false">D84-C84</f>
        <v>36557</v>
      </c>
      <c r="F84" s="151" t="n">
        <f aca="false">-E84</f>
        <v>-36557</v>
      </c>
    </row>
    <row r="85" customFormat="false" ht="14.5" hidden="false" customHeight="false" outlineLevel="0" collapsed="false">
      <c r="A85" s="149" t="s">
        <v>609</v>
      </c>
      <c r="B85" s="150" t="n">
        <v>83</v>
      </c>
      <c r="C85" s="152" t="n">
        <v>0</v>
      </c>
      <c r="D85" s="152" t="n">
        <v>0</v>
      </c>
      <c r="E85" s="152" t="n">
        <f aca="false">D85-C85</f>
        <v>0</v>
      </c>
      <c r="F85" s="152" t="n">
        <f aca="false">-E85</f>
        <v>-0</v>
      </c>
    </row>
    <row r="86" customFormat="false" ht="14.5" hidden="false" customHeight="false" outlineLevel="0" collapsed="false">
      <c r="A86" s="145" t="s">
        <v>593</v>
      </c>
      <c r="B86" s="146" t="n">
        <v>84</v>
      </c>
      <c r="C86" s="147" t="n">
        <f aca="false">SUM(C87:C92)</f>
        <v>-2726317</v>
      </c>
      <c r="D86" s="147" t="n">
        <f aca="false">SUM(D87:D92)</f>
        <v>-2860316</v>
      </c>
      <c r="E86" s="147" t="n">
        <f aca="false">D86-C86</f>
        <v>-133999</v>
      </c>
      <c r="F86" s="147" t="n">
        <f aca="false">-E86</f>
        <v>133999</v>
      </c>
    </row>
    <row r="87" customFormat="false" ht="14.5" hidden="false" customHeight="false" outlineLevel="0" collapsed="false">
      <c r="A87" s="149" t="s">
        <v>610</v>
      </c>
      <c r="B87" s="150" t="n">
        <v>85</v>
      </c>
      <c r="C87" s="151" t="n">
        <v>-1155317</v>
      </c>
      <c r="D87" s="151" t="n">
        <v>-1235806</v>
      </c>
      <c r="E87" s="151" t="n">
        <f aca="false">D87-C87</f>
        <v>-80489</v>
      </c>
      <c r="F87" s="151" t="n">
        <f aca="false">-E87</f>
        <v>80489</v>
      </c>
    </row>
    <row r="88" customFormat="false" ht="26" hidden="false" customHeight="false" outlineLevel="0" collapsed="false">
      <c r="A88" s="149" t="s">
        <v>611</v>
      </c>
      <c r="B88" s="150" t="n">
        <v>86</v>
      </c>
      <c r="C88" s="151" t="n">
        <v>-1536839</v>
      </c>
      <c r="D88" s="151" t="n">
        <v>-1590518</v>
      </c>
      <c r="E88" s="151" t="n">
        <f aca="false">D88-C88</f>
        <v>-53679</v>
      </c>
      <c r="F88" s="151" t="n">
        <f aca="false">-E88</f>
        <v>53679</v>
      </c>
    </row>
    <row r="89" customFormat="false" ht="14.5" hidden="false" customHeight="false" outlineLevel="0" collapsed="false">
      <c r="A89" s="149" t="s">
        <v>612</v>
      </c>
      <c r="B89" s="150" t="n">
        <v>87</v>
      </c>
      <c r="C89" s="152" t="n">
        <v>0</v>
      </c>
      <c r="D89" s="152" t="n">
        <v>0</v>
      </c>
      <c r="E89" s="152" t="n">
        <f aca="false">D89-C89</f>
        <v>0</v>
      </c>
      <c r="F89" s="152" t="n">
        <f aca="false">-E89</f>
        <v>-0</v>
      </c>
    </row>
    <row r="90" customFormat="false" ht="14.5" hidden="false" customHeight="false" outlineLevel="0" collapsed="false">
      <c r="A90" s="149" t="s">
        <v>613</v>
      </c>
      <c r="B90" s="150" t="n">
        <v>88</v>
      </c>
      <c r="C90" s="152" t="n">
        <v>0</v>
      </c>
      <c r="D90" s="152" t="n">
        <v>0</v>
      </c>
      <c r="E90" s="152" t="n">
        <f aca="false">D90-C90</f>
        <v>0</v>
      </c>
      <c r="F90" s="152" t="n">
        <f aca="false">-E90</f>
        <v>-0</v>
      </c>
    </row>
    <row r="91" customFormat="false" ht="14.5" hidden="false" customHeight="false" outlineLevel="0" collapsed="false">
      <c r="A91" s="149" t="s">
        <v>614</v>
      </c>
      <c r="B91" s="150" t="n">
        <v>89</v>
      </c>
      <c r="C91" s="151" t="n">
        <v>-21180</v>
      </c>
      <c r="D91" s="151" t="n">
        <v>-19861</v>
      </c>
      <c r="E91" s="151" t="n">
        <f aca="false">D91-C91</f>
        <v>1319</v>
      </c>
      <c r="F91" s="151" t="n">
        <f aca="false">-E91</f>
        <v>-1319</v>
      </c>
    </row>
    <row r="92" customFormat="false" ht="14.5" hidden="false" customHeight="false" outlineLevel="0" collapsed="false">
      <c r="A92" s="149" t="s">
        <v>615</v>
      </c>
      <c r="B92" s="150" t="n">
        <v>90</v>
      </c>
      <c r="C92" s="151" t="n">
        <v>-12981</v>
      </c>
      <c r="D92" s="151" t="n">
        <v>-14131</v>
      </c>
      <c r="E92" s="151" t="n">
        <f aca="false">D92-C92</f>
        <v>-1150</v>
      </c>
      <c r="F92" s="151" t="n">
        <f aca="false">-E92</f>
        <v>1150</v>
      </c>
    </row>
    <row r="93" customFormat="false" ht="14.5" hidden="false" customHeight="false" outlineLevel="0" collapsed="false">
      <c r="A93" s="145" t="s">
        <v>616</v>
      </c>
      <c r="B93" s="146" t="n">
        <v>91</v>
      </c>
      <c r="C93" s="148" t="n">
        <v>0</v>
      </c>
      <c r="D93" s="148" t="n">
        <v>0</v>
      </c>
      <c r="E93" s="148" t="n">
        <f aca="false">D93-C93</f>
        <v>0</v>
      </c>
      <c r="F93" s="148" t="n">
        <v>-149133</v>
      </c>
    </row>
    <row r="94" customFormat="false" ht="14.5" hidden="false" customHeight="false" outlineLevel="0" collapsed="false">
      <c r="A94" s="145" t="s">
        <v>617</v>
      </c>
      <c r="B94" s="146" t="n">
        <v>92</v>
      </c>
      <c r="C94" s="148" t="n">
        <f aca="false">SUM(C95:C99)</f>
        <v>100</v>
      </c>
      <c r="D94" s="148" t="n">
        <f aca="false">SUM(D95:D99)</f>
        <v>100</v>
      </c>
      <c r="E94" s="148" t="n">
        <f aca="false">D94-C94</f>
        <v>0</v>
      </c>
      <c r="F94" s="148" t="n">
        <f aca="false">E94</f>
        <v>0</v>
      </c>
    </row>
    <row r="95" customFormat="false" ht="14.5" hidden="false" customHeight="false" outlineLevel="0" collapsed="false">
      <c r="A95" s="149" t="s">
        <v>618</v>
      </c>
      <c r="B95" s="150" t="n">
        <v>93</v>
      </c>
      <c r="C95" s="152" t="n">
        <v>100</v>
      </c>
      <c r="D95" s="152" t="n">
        <v>100</v>
      </c>
      <c r="E95" s="152" t="n">
        <f aca="false">D95-C95</f>
        <v>0</v>
      </c>
      <c r="F95" s="152" t="n">
        <f aca="false">E95</f>
        <v>0</v>
      </c>
    </row>
    <row r="96" customFormat="false" ht="14.5" hidden="false" customHeight="false" outlineLevel="0" collapsed="false">
      <c r="A96" s="149" t="s">
        <v>619</v>
      </c>
      <c r="B96" s="150" t="n">
        <v>94</v>
      </c>
      <c r="C96" s="152" t="n">
        <v>0</v>
      </c>
      <c r="D96" s="152" t="n">
        <v>0</v>
      </c>
      <c r="E96" s="152" t="n">
        <f aca="false">D96-C96</f>
        <v>0</v>
      </c>
      <c r="F96" s="152" t="n">
        <f aca="false">E96</f>
        <v>0</v>
      </c>
    </row>
    <row r="97" customFormat="false" ht="14.5" hidden="false" customHeight="false" outlineLevel="0" collapsed="false">
      <c r="A97" s="149" t="s">
        <v>620</v>
      </c>
      <c r="B97" s="150" t="n">
        <v>95</v>
      </c>
      <c r="C97" s="152" t="n">
        <v>0</v>
      </c>
      <c r="D97" s="152" t="n">
        <v>0</v>
      </c>
      <c r="E97" s="152" t="n">
        <f aca="false">D97-C97</f>
        <v>0</v>
      </c>
      <c r="F97" s="152" t="n">
        <f aca="false">E97</f>
        <v>0</v>
      </c>
    </row>
    <row r="98" customFormat="false" ht="14.5" hidden="false" customHeight="false" outlineLevel="0" collapsed="false">
      <c r="A98" s="149" t="s">
        <v>621</v>
      </c>
      <c r="B98" s="150" t="n">
        <v>96</v>
      </c>
      <c r="C98" s="152" t="n">
        <v>0</v>
      </c>
      <c r="D98" s="152" t="n">
        <v>0</v>
      </c>
      <c r="E98" s="152" t="n">
        <f aca="false">D98-C98</f>
        <v>0</v>
      </c>
      <c r="F98" s="152" t="n">
        <f aca="false">E98</f>
        <v>0</v>
      </c>
    </row>
    <row r="99" customFormat="false" ht="14.5" hidden="false" customHeight="false" outlineLevel="0" collapsed="false">
      <c r="A99" s="149" t="s">
        <v>622</v>
      </c>
      <c r="B99" s="150" t="n">
        <v>97</v>
      </c>
      <c r="C99" s="152" t="n">
        <v>0</v>
      </c>
      <c r="D99" s="152" t="n">
        <v>0</v>
      </c>
      <c r="E99" s="152" t="n">
        <f aca="false">D99-C99</f>
        <v>0</v>
      </c>
      <c r="F99" s="152" t="n">
        <f aca="false">E99</f>
        <v>0</v>
      </c>
    </row>
    <row r="100" customFormat="false" ht="14.5" hidden="false" customHeight="false" outlineLevel="0" collapsed="false">
      <c r="A100" s="153" t="s">
        <v>623</v>
      </c>
      <c r="B100" s="154" t="n">
        <v>98</v>
      </c>
      <c r="C100" s="155" t="n">
        <f aca="false">C61+C69+C75+C86+C93+C94</f>
        <v>2578027</v>
      </c>
      <c r="D100" s="155" t="n">
        <f aca="false">D61+D69+D75+D86+D93+D94</f>
        <v>2547453</v>
      </c>
      <c r="E100" s="155" t="n">
        <f aca="false">E61+E69+E75+E86+E93+E94</f>
        <v>-30574</v>
      </c>
      <c r="F100" s="155" t="n">
        <f aca="false">F61+F69+F75+F86+F93+F94</f>
        <v>-118559</v>
      </c>
    </row>
    <row r="101" customFormat="false" ht="14.5" hidden="false" customHeight="false" outlineLevel="0" collapsed="false">
      <c r="A101" s="145" t="s">
        <v>624</v>
      </c>
      <c r="B101" s="146" t="n">
        <v>99</v>
      </c>
      <c r="C101" s="152" t="n">
        <f aca="false">SUM(C102:C106)</f>
        <v>0</v>
      </c>
      <c r="D101" s="152" t="n">
        <f aca="false">SUM(D102:D106)</f>
        <v>740</v>
      </c>
      <c r="E101" s="152" t="n">
        <f aca="false">SUM(E102:E106)</f>
        <v>740</v>
      </c>
      <c r="F101" s="152" t="n">
        <f aca="false">SUM(F102:F106)</f>
        <v>740</v>
      </c>
    </row>
    <row r="102" customFormat="false" ht="14.5" hidden="false" customHeight="false" outlineLevel="0" collapsed="false">
      <c r="A102" s="149" t="s">
        <v>625</v>
      </c>
      <c r="B102" s="150" t="n">
        <v>100</v>
      </c>
      <c r="C102" s="152" t="n">
        <v>0</v>
      </c>
      <c r="D102" s="152" t="n">
        <v>0</v>
      </c>
      <c r="E102" s="152" t="n">
        <f aca="false">D102-C102</f>
        <v>0</v>
      </c>
      <c r="F102" s="152" t="n">
        <f aca="false">E102</f>
        <v>0</v>
      </c>
      <c r="G102" s="156"/>
    </row>
    <row r="103" customFormat="false" ht="14.5" hidden="false" customHeight="false" outlineLevel="0" collapsed="false">
      <c r="A103" s="149" t="s">
        <v>626</v>
      </c>
      <c r="B103" s="150" t="n">
        <v>101</v>
      </c>
      <c r="C103" s="152" t="n">
        <v>0</v>
      </c>
      <c r="D103" s="152" t="n">
        <v>0</v>
      </c>
      <c r="E103" s="152" t="n">
        <f aca="false">D103-C103</f>
        <v>0</v>
      </c>
      <c r="F103" s="152" t="n">
        <f aca="false">E103</f>
        <v>0</v>
      </c>
    </row>
    <row r="104" customFormat="false" ht="14.5" hidden="false" customHeight="false" outlineLevel="0" collapsed="false">
      <c r="A104" s="149" t="s">
        <v>627</v>
      </c>
      <c r="B104" s="150" t="n">
        <v>102</v>
      </c>
      <c r="C104" s="152" t="n">
        <v>0</v>
      </c>
      <c r="D104" s="152" t="n">
        <v>740</v>
      </c>
      <c r="E104" s="152" t="n">
        <f aca="false">D104-C104</f>
        <v>740</v>
      </c>
      <c r="F104" s="152" t="n">
        <f aca="false">E104</f>
        <v>740</v>
      </c>
    </row>
    <row r="105" customFormat="false" ht="14.5" hidden="false" customHeight="false" outlineLevel="0" collapsed="false">
      <c r="A105" s="149" t="s">
        <v>628</v>
      </c>
      <c r="B105" s="150" t="n">
        <v>103</v>
      </c>
      <c r="C105" s="152" t="n">
        <v>0</v>
      </c>
      <c r="D105" s="152" t="n">
        <v>0</v>
      </c>
      <c r="E105" s="152" t="n">
        <f aca="false">D105-C105</f>
        <v>0</v>
      </c>
      <c r="F105" s="152" t="n">
        <f aca="false">E105</f>
        <v>0</v>
      </c>
    </row>
    <row r="106" customFormat="false" ht="14.5" hidden="false" customHeight="false" outlineLevel="0" collapsed="false">
      <c r="A106" s="149" t="s">
        <v>629</v>
      </c>
      <c r="B106" s="150" t="n">
        <v>104</v>
      </c>
      <c r="C106" s="152" t="n">
        <v>0</v>
      </c>
      <c r="D106" s="152" t="n">
        <v>0</v>
      </c>
      <c r="E106" s="152" t="n">
        <f aca="false">D106-C106</f>
        <v>0</v>
      </c>
      <c r="F106" s="152" t="n">
        <f aca="false">E106</f>
        <v>0</v>
      </c>
    </row>
    <row r="107" customFormat="false" ht="14.5" hidden="false" customHeight="false" outlineLevel="0" collapsed="false">
      <c r="A107" s="145" t="s">
        <v>630</v>
      </c>
      <c r="B107" s="146" t="n">
        <v>105</v>
      </c>
      <c r="C107" s="148" t="n">
        <v>0</v>
      </c>
      <c r="D107" s="148" t="n">
        <v>0</v>
      </c>
      <c r="E107" s="148" t="n">
        <f aca="false">D107-C107</f>
        <v>0</v>
      </c>
      <c r="F107" s="148" t="n">
        <f aca="false">E107</f>
        <v>0</v>
      </c>
    </row>
    <row r="108" customFormat="false" ht="14.5" hidden="false" customHeight="false" outlineLevel="0" collapsed="false">
      <c r="A108" s="145" t="s">
        <v>631</v>
      </c>
      <c r="B108" s="146" t="n">
        <v>106</v>
      </c>
      <c r="C108" s="147" t="n">
        <v>2579276</v>
      </c>
      <c r="D108" s="147" t="n">
        <v>2534301</v>
      </c>
      <c r="E108" s="147" t="n">
        <f aca="false">D108-C108</f>
        <v>-44975</v>
      </c>
      <c r="F108" s="147" t="n">
        <f aca="false">E108</f>
        <v>-44975</v>
      </c>
    </row>
    <row r="109" customFormat="false" ht="14.5" hidden="false" customHeight="false" outlineLevel="0" collapsed="false">
      <c r="A109" s="145" t="s">
        <v>632</v>
      </c>
      <c r="B109" s="146" t="n">
        <v>107</v>
      </c>
      <c r="C109" s="147" t="n">
        <v>1000107</v>
      </c>
      <c r="D109" s="147" t="n">
        <v>1061643</v>
      </c>
      <c r="E109" s="147" t="n">
        <f aca="false">D109-C109</f>
        <v>61536</v>
      </c>
      <c r="F109" s="147" t="n">
        <f aca="false">E109</f>
        <v>61536</v>
      </c>
    </row>
    <row r="110" customFormat="false" ht="26" hidden="false" customHeight="false" outlineLevel="0" collapsed="false">
      <c r="A110" s="145" t="s">
        <v>633</v>
      </c>
      <c r="B110" s="146" t="n">
        <v>108</v>
      </c>
      <c r="C110" s="148" t="n">
        <v>0</v>
      </c>
      <c r="D110" s="148" t="n">
        <v>0</v>
      </c>
      <c r="E110" s="148" t="n">
        <f aca="false">D110-C110</f>
        <v>0</v>
      </c>
      <c r="F110" s="148" t="n">
        <f aca="false">E110</f>
        <v>0</v>
      </c>
    </row>
    <row r="111" customFormat="false" ht="14.5" hidden="false" customHeight="false" outlineLevel="0" collapsed="false">
      <c r="A111" s="145" t="s">
        <v>634</v>
      </c>
      <c r="B111" s="146" t="n">
        <v>109</v>
      </c>
      <c r="C111" s="148" t="n">
        <v>0</v>
      </c>
      <c r="D111" s="148" t="n">
        <v>0</v>
      </c>
      <c r="E111" s="148" t="n">
        <f aca="false">D111-C111</f>
        <v>0</v>
      </c>
      <c r="F111" s="148" t="n">
        <f aca="false">E111</f>
        <v>0</v>
      </c>
    </row>
    <row r="112" customFormat="false" ht="14.5" hidden="false" customHeight="false" outlineLevel="0" collapsed="false">
      <c r="A112" s="145" t="s">
        <v>635</v>
      </c>
      <c r="B112" s="146" t="n">
        <v>110</v>
      </c>
      <c r="C112" s="147" t="n">
        <v>35564</v>
      </c>
      <c r="D112" s="147" t="n">
        <v>23835</v>
      </c>
      <c r="E112" s="147" t="n">
        <f aca="false">D112-C112</f>
        <v>-11729</v>
      </c>
      <c r="F112" s="147" t="n">
        <f aca="false">E112</f>
        <v>-11729</v>
      </c>
    </row>
    <row r="113" customFormat="false" ht="14.5" hidden="false" customHeight="false" outlineLevel="0" collapsed="false">
      <c r="A113" s="145" t="s">
        <v>636</v>
      </c>
      <c r="B113" s="146" t="n">
        <v>111</v>
      </c>
      <c r="C113" s="147"/>
      <c r="D113" s="147" t="n">
        <v>-23835</v>
      </c>
      <c r="E113" s="147" t="n">
        <f aca="false">D113-C113</f>
        <v>-23835</v>
      </c>
      <c r="F113" s="147" t="n">
        <f aca="false">E113</f>
        <v>-23835</v>
      </c>
    </row>
    <row r="114" customFormat="false" ht="14.5" hidden="false" customHeight="false" outlineLevel="0" collapsed="false">
      <c r="A114" s="153" t="s">
        <v>637</v>
      </c>
      <c r="B114" s="154" t="n">
        <v>112</v>
      </c>
      <c r="C114" s="155" t="n">
        <f aca="false">C101+C107+C108+C109+C110+C111+C112+C113</f>
        <v>3614947</v>
      </c>
      <c r="D114" s="155" t="n">
        <f aca="false">D101+D107+D108+D109+D110+D111+D112+D113</f>
        <v>3596684</v>
      </c>
      <c r="E114" s="155" t="n">
        <f aca="false">E101+E107+E108+E109+E110+E111+E112+E113</f>
        <v>-18263</v>
      </c>
      <c r="F114" s="155" t="n">
        <f aca="false">F101+F107+F108+F109+F110+F111+F112+F113</f>
        <v>-18263</v>
      </c>
    </row>
    <row r="115" customFormat="false" ht="14.5" hidden="false" customHeight="false" outlineLevel="0" collapsed="false">
      <c r="A115" s="145" t="s">
        <v>638</v>
      </c>
      <c r="B115" s="146" t="n">
        <v>113</v>
      </c>
      <c r="C115" s="147" t="n">
        <f aca="false">C114+C100+C60</f>
        <v>6453813</v>
      </c>
      <c r="D115" s="147" t="n">
        <f aca="false">D114+D100+D60</f>
        <v>6487424</v>
      </c>
      <c r="E115" s="147" t="n">
        <f aca="false">E114+E100+E60</f>
        <v>33611</v>
      </c>
      <c r="F115" s="147" t="n">
        <f aca="false">F114+F100+F60</f>
        <v>71311</v>
      </c>
    </row>
    <row r="116" customFormat="false" ht="14.5" hidden="false" customHeight="false" outlineLevel="0" collapsed="false">
      <c r="A116" s="145" t="s">
        <v>639</v>
      </c>
      <c r="B116" s="146" t="n">
        <v>114</v>
      </c>
      <c r="C116" s="147" t="n">
        <v>1108891</v>
      </c>
      <c r="D116" s="147" t="n">
        <v>1180202</v>
      </c>
      <c r="E116" s="147" t="n">
        <f aca="false">D116-C116</f>
        <v>71311</v>
      </c>
      <c r="F116" s="147" t="n">
        <f aca="false">E116</f>
        <v>71311</v>
      </c>
    </row>
    <row r="117" customFormat="false" ht="14.5" hidden="false" customHeight="false" outlineLevel="0" collapsed="false">
      <c r="F117" s="156" t="n">
        <f aca="false">F115-F116</f>
        <v>0</v>
      </c>
    </row>
  </sheetData>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V42" activeCellId="0" sqref="V42"/>
    </sheetView>
  </sheetViews>
  <sheetFormatPr defaultColWidth="9.171875" defaultRowHeight="13" zeroHeight="false" outlineLevelRow="0" outlineLevelCol="0"/>
  <cols>
    <col collapsed="false" customWidth="true" hidden="false" outlineLevel="0" max="1" min="1" style="113" width="1.44"/>
    <col collapsed="false" customWidth="true" hidden="false" outlineLevel="0" max="2" min="2" style="113" width="4.44"/>
    <col collapsed="false" customWidth="true" hidden="false" outlineLevel="0" max="3" min="3" style="113" width="3.17"/>
    <col collapsed="false" customWidth="true" hidden="false" outlineLevel="0" max="5" min="4" style="113" width="6.17"/>
    <col collapsed="false" customWidth="true" hidden="false" outlineLevel="0" max="6" min="6" style="113" width="43.53"/>
    <col collapsed="false" customWidth="true" hidden="false" outlineLevel="0" max="7" min="7" style="124" width="5.26"/>
    <col collapsed="false" customWidth="true" hidden="false" outlineLevel="0" max="13" min="8" style="113" width="11.53"/>
    <col collapsed="false" customWidth="true" hidden="false" outlineLevel="0" max="14" min="14" style="157" width="1.99"/>
    <col collapsed="false" customWidth="false" hidden="false" outlineLevel="0" max="257" min="15" style="113" width="9.17"/>
  </cols>
  <sheetData>
    <row r="1" customFormat="false" ht="22.5" hidden="false" customHeight="true" outlineLevel="0" collapsed="false">
      <c r="A1" s="158" t="s">
        <v>640</v>
      </c>
      <c r="B1" s="159"/>
      <c r="C1" s="159"/>
      <c r="D1" s="159"/>
      <c r="E1" s="159"/>
      <c r="F1" s="160"/>
      <c r="G1" s="161"/>
      <c r="H1" s="159"/>
      <c r="I1" s="159"/>
      <c r="J1" s="159"/>
      <c r="K1" s="159"/>
      <c r="L1" s="159"/>
      <c r="M1" s="159"/>
    </row>
    <row r="2" customFormat="false" ht="16" hidden="false" customHeight="false" outlineLevel="0" collapsed="false">
      <c r="A2" s="158"/>
      <c r="B2" s="159"/>
      <c r="C2" s="159"/>
      <c r="D2" s="159"/>
      <c r="E2" s="159"/>
      <c r="F2" s="160"/>
      <c r="G2" s="161"/>
      <c r="H2" s="159"/>
      <c r="I2" s="159"/>
      <c r="J2" s="159"/>
      <c r="K2" s="159"/>
      <c r="L2" s="159"/>
      <c r="M2" s="161" t="s">
        <v>641</v>
      </c>
      <c r="N2" s="162"/>
    </row>
    <row r="3" customFormat="false" ht="14.25" hidden="false" customHeight="true" outlineLevel="0" collapsed="false">
      <c r="A3" s="163" t="s">
        <v>642</v>
      </c>
      <c r="B3" s="163"/>
      <c r="C3" s="163"/>
      <c r="D3" s="163"/>
      <c r="E3" s="163"/>
      <c r="F3" s="163"/>
      <c r="G3" s="164" t="s">
        <v>643</v>
      </c>
      <c r="H3" s="165" t="s">
        <v>644</v>
      </c>
      <c r="I3" s="165"/>
      <c r="J3" s="165" t="s">
        <v>645</v>
      </c>
      <c r="K3" s="165"/>
      <c r="L3" s="166" t="s">
        <v>646</v>
      </c>
      <c r="M3" s="166"/>
      <c r="N3" s="167"/>
    </row>
    <row r="4" customFormat="false" ht="13.5" hidden="false" customHeight="true" outlineLevel="0" collapsed="false">
      <c r="A4" s="163"/>
      <c r="B4" s="163"/>
      <c r="C4" s="163"/>
      <c r="D4" s="163"/>
      <c r="E4" s="163"/>
      <c r="F4" s="163"/>
      <c r="G4" s="164"/>
      <c r="H4" s="168" t="s">
        <v>647</v>
      </c>
      <c r="I4" s="169" t="s">
        <v>648</v>
      </c>
      <c r="J4" s="168" t="s">
        <v>649</v>
      </c>
      <c r="K4" s="169" t="s">
        <v>648</v>
      </c>
      <c r="L4" s="168" t="s">
        <v>649</v>
      </c>
      <c r="M4" s="170" t="s">
        <v>648</v>
      </c>
      <c r="N4" s="171"/>
    </row>
    <row r="5" customFormat="false" ht="11.25" hidden="false" customHeight="true" outlineLevel="0" collapsed="false">
      <c r="A5" s="163"/>
      <c r="B5" s="163"/>
      <c r="C5" s="163"/>
      <c r="D5" s="163"/>
      <c r="E5" s="163"/>
      <c r="F5" s="163"/>
      <c r="G5" s="164"/>
      <c r="H5" s="172" t="n">
        <v>1</v>
      </c>
      <c r="I5" s="173" t="n">
        <v>2</v>
      </c>
      <c r="J5" s="172" t="n">
        <v>3</v>
      </c>
      <c r="K5" s="173" t="n">
        <v>4</v>
      </c>
      <c r="L5" s="172" t="n">
        <v>5</v>
      </c>
      <c r="M5" s="174" t="n">
        <v>6</v>
      </c>
      <c r="N5" s="175"/>
    </row>
    <row r="6" customFormat="false" ht="12.75" hidden="false" customHeight="true" outlineLevel="0" collapsed="false">
      <c r="A6" s="176" t="s">
        <v>650</v>
      </c>
      <c r="B6" s="176"/>
      <c r="C6" s="176"/>
      <c r="D6" s="176"/>
      <c r="E6" s="176"/>
      <c r="F6" s="176"/>
      <c r="G6" s="177" t="n">
        <v>1</v>
      </c>
      <c r="H6" s="178" t="n">
        <f aca="false">+H7+H32</f>
        <v>1170987</v>
      </c>
      <c r="I6" s="179" t="n">
        <f aca="false">+I7+I32</f>
        <v>1149231</v>
      </c>
      <c r="J6" s="178" t="n">
        <f aca="false">+J7+J32</f>
        <v>97558</v>
      </c>
      <c r="K6" s="179" t="n">
        <f aca="false">+K7+K32</f>
        <v>105434</v>
      </c>
      <c r="L6" s="178" t="n">
        <f aca="false">+L7+L32</f>
        <v>1268545</v>
      </c>
      <c r="M6" s="180" t="n">
        <f aca="false">+M7+M32</f>
        <v>1254665</v>
      </c>
      <c r="N6" s="171"/>
    </row>
    <row r="7" customFormat="false" ht="12.75" hidden="false" customHeight="true" outlineLevel="0" collapsed="false">
      <c r="A7" s="181"/>
      <c r="B7" s="182" t="s">
        <v>651</v>
      </c>
      <c r="C7" s="182"/>
      <c r="D7" s="182"/>
      <c r="E7" s="182"/>
      <c r="F7" s="182"/>
      <c r="G7" s="183" t="n">
        <f aca="false">G6+1</f>
        <v>2</v>
      </c>
      <c r="H7" s="184" t="n">
        <f aca="false">+H8+H18+H25</f>
        <v>1129091</v>
      </c>
      <c r="I7" s="185" t="n">
        <f aca="false">+I8+I18+I25</f>
        <v>1104396</v>
      </c>
      <c r="J7" s="184" t="n">
        <f aca="false">+J8+J18+J25</f>
        <v>97558</v>
      </c>
      <c r="K7" s="185" t="n">
        <f aca="false">+K8+K18+K25</f>
        <v>105434</v>
      </c>
      <c r="L7" s="184" t="n">
        <f aca="false">+L8+L18+L25</f>
        <v>1226649</v>
      </c>
      <c r="M7" s="186" t="n">
        <f aca="false">+M8+M18+M25</f>
        <v>1209830</v>
      </c>
      <c r="N7" s="171"/>
      <c r="O7" s="0"/>
    </row>
    <row r="8" customFormat="false" ht="12.75" hidden="false" customHeight="true" outlineLevel="0" collapsed="false">
      <c r="A8" s="187"/>
      <c r="B8" s="188"/>
      <c r="C8" s="189" t="s">
        <v>652</v>
      </c>
      <c r="D8" s="190" t="s">
        <v>653</v>
      </c>
      <c r="E8" s="188"/>
      <c r="F8" s="191"/>
      <c r="G8" s="192" t="n">
        <f aca="false">G7+1</f>
        <v>3</v>
      </c>
      <c r="H8" s="193" t="n">
        <f aca="false">+H9+H12</f>
        <v>1001376</v>
      </c>
      <c r="I8" s="194" t="n">
        <f aca="false">+I9+I12</f>
        <v>977058</v>
      </c>
      <c r="J8" s="193" t="n">
        <f aca="false">+J9+J12</f>
        <v>97558</v>
      </c>
      <c r="K8" s="194" t="n">
        <f aca="false">+K9+K12</f>
        <v>101291</v>
      </c>
      <c r="L8" s="193" t="n">
        <f aca="false">+L9+L12</f>
        <v>1098934</v>
      </c>
      <c r="M8" s="195" t="n">
        <f aca="false">+M9+M12</f>
        <v>1078349</v>
      </c>
      <c r="N8" s="171"/>
      <c r="O8" s="0"/>
    </row>
    <row r="9" customFormat="false" ht="12.75" hidden="false" customHeight="true" outlineLevel="0" collapsed="false">
      <c r="A9" s="196"/>
      <c r="B9" s="197"/>
      <c r="C9" s="197"/>
      <c r="D9" s="197" t="s">
        <v>654</v>
      </c>
      <c r="E9" s="197" t="s">
        <v>655</v>
      </c>
      <c r="F9" s="198"/>
      <c r="G9" s="199" t="n">
        <f aca="false">G8+1</f>
        <v>4</v>
      </c>
      <c r="H9" s="200" t="n">
        <f aca="false">+H10+H11</f>
        <v>58094</v>
      </c>
      <c r="I9" s="201" t="n">
        <f aca="false">+I10+I11</f>
        <v>33826</v>
      </c>
      <c r="J9" s="200" t="n">
        <f aca="false">+J10+J11</f>
        <v>2707</v>
      </c>
      <c r="K9" s="201" t="n">
        <f aca="false">+K10+K11</f>
        <v>26883</v>
      </c>
      <c r="L9" s="200" t="n">
        <f aca="false">+L10+L11</f>
        <v>60801</v>
      </c>
      <c r="M9" s="202" t="n">
        <f aca="false">+M10+M11</f>
        <v>60709</v>
      </c>
      <c r="N9" s="171"/>
      <c r="O9" s="0"/>
    </row>
    <row r="10" customFormat="false" ht="12.75" hidden="false" customHeight="true" outlineLevel="0" collapsed="false">
      <c r="A10" s="203"/>
      <c r="B10" s="197"/>
      <c r="C10" s="197"/>
      <c r="D10" s="197"/>
      <c r="E10" s="197" t="s">
        <v>652</v>
      </c>
      <c r="F10" s="197" t="s">
        <v>656</v>
      </c>
      <c r="G10" s="204" t="n">
        <f aca="false">G9+1</f>
        <v>5</v>
      </c>
      <c r="H10" s="205" t="n">
        <f aca="false">VLOOKUP($G10,'5.d'!$B$6:$J$38,4,0)</f>
        <v>57400</v>
      </c>
      <c r="I10" s="206" t="n">
        <f aca="false">VLOOKUP($G10,'5.d'!$B$6:$J$38,5,0)</f>
        <v>23987</v>
      </c>
      <c r="J10" s="205" t="n">
        <f aca="false">VLOOKUP($G10,'5.d'!$B$6:$J$38,6,0)</f>
        <v>2707</v>
      </c>
      <c r="K10" s="206" t="n">
        <f aca="false">VLOOKUP($G10,'5.d'!$B$6:$J$38,7,0)</f>
        <v>1544</v>
      </c>
      <c r="L10" s="205" t="n">
        <f aca="false">+H10+J10</f>
        <v>60107</v>
      </c>
      <c r="M10" s="207" t="n">
        <f aca="false">+I10+K10</f>
        <v>25531</v>
      </c>
      <c r="N10" s="208"/>
      <c r="O10" s="0"/>
    </row>
    <row r="11" customFormat="false" ht="12.75" hidden="false" customHeight="true" outlineLevel="0" collapsed="false">
      <c r="A11" s="203"/>
      <c r="B11" s="197"/>
      <c r="C11" s="197"/>
      <c r="D11" s="197"/>
      <c r="E11" s="159"/>
      <c r="F11" s="197" t="s">
        <v>657</v>
      </c>
      <c r="G11" s="204" t="n">
        <f aca="false">G10+1</f>
        <v>6</v>
      </c>
      <c r="H11" s="205" t="n">
        <f aca="false">VLOOKUP($G11,'5.d'!$B$6:$J$38,4,0)</f>
        <v>694</v>
      </c>
      <c r="I11" s="206" t="n">
        <f aca="false">VLOOKUP($G11,'5.d'!$B$6:$J$38,5,0)</f>
        <v>9839</v>
      </c>
      <c r="J11" s="205" t="n">
        <f aca="false">VLOOKUP($G11,'5.d'!$B$6:$J$38,6,0)</f>
        <v>0</v>
      </c>
      <c r="K11" s="206" t="n">
        <f aca="false">VLOOKUP($G11,'5.d'!$B$6:$J$38,7,0)</f>
        <v>25339</v>
      </c>
      <c r="L11" s="205" t="n">
        <f aca="false">+H11+J11</f>
        <v>694</v>
      </c>
      <c r="M11" s="207" t="n">
        <f aca="false">+I11+K11</f>
        <v>35178</v>
      </c>
      <c r="N11" s="208"/>
      <c r="O11" s="0"/>
    </row>
    <row r="12" customFormat="false" ht="12.75" hidden="false" customHeight="true" outlineLevel="0" collapsed="false">
      <c r="A12" s="196"/>
      <c r="B12" s="197"/>
      <c r="C12" s="197"/>
      <c r="D12" s="197"/>
      <c r="E12" s="197" t="s">
        <v>658</v>
      </c>
      <c r="F12" s="198"/>
      <c r="G12" s="199" t="n">
        <f aca="false">G11+1</f>
        <v>7</v>
      </c>
      <c r="H12" s="200" t="n">
        <f aca="false">+H13+H17</f>
        <v>943282</v>
      </c>
      <c r="I12" s="201" t="n">
        <f aca="false">+I13+I17</f>
        <v>943232</v>
      </c>
      <c r="J12" s="200" t="n">
        <f aca="false">+J13+J17</f>
        <v>94851</v>
      </c>
      <c r="K12" s="201" t="n">
        <f aca="false">+K13+K17</f>
        <v>74408</v>
      </c>
      <c r="L12" s="200" t="n">
        <f aca="false">+L13+L17</f>
        <v>1038133</v>
      </c>
      <c r="M12" s="202" t="n">
        <f aca="false">+M13+M17</f>
        <v>1017640</v>
      </c>
      <c r="N12" s="171"/>
      <c r="O12" s="0"/>
    </row>
    <row r="13" s="211" customFormat="true" ht="12.75" hidden="false" customHeight="true" outlineLevel="0" collapsed="false">
      <c r="A13" s="209"/>
      <c r="B13" s="197"/>
      <c r="C13" s="197"/>
      <c r="D13" s="197"/>
      <c r="E13" s="197" t="s">
        <v>652</v>
      </c>
      <c r="F13" s="197" t="s">
        <v>659</v>
      </c>
      <c r="G13" s="199" t="n">
        <f aca="false">G12+1</f>
        <v>8</v>
      </c>
      <c r="H13" s="205" t="n">
        <f aca="false">+H14+H15+H16</f>
        <v>756657</v>
      </c>
      <c r="I13" s="206" t="n">
        <f aca="false">+I14+I15+I16</f>
        <v>756657</v>
      </c>
      <c r="J13" s="205" t="n">
        <f aca="false">+J14+J15+J16</f>
        <v>94251</v>
      </c>
      <c r="K13" s="206" t="n">
        <f aca="false">+K14+K15+K16</f>
        <v>73808</v>
      </c>
      <c r="L13" s="205" t="n">
        <f aca="false">+L14+L15+L16</f>
        <v>850908</v>
      </c>
      <c r="M13" s="207" t="n">
        <f aca="false">+M14+M15+M16</f>
        <v>830465</v>
      </c>
      <c r="N13" s="208"/>
      <c r="O13" s="210"/>
    </row>
    <row r="14" s="211" customFormat="true" ht="12.75" hidden="false" customHeight="true" outlineLevel="0" collapsed="false">
      <c r="A14" s="209"/>
      <c r="B14" s="197"/>
      <c r="C14" s="197"/>
      <c r="D14" s="197"/>
      <c r="E14" s="159"/>
      <c r="F14" s="197" t="s">
        <v>660</v>
      </c>
      <c r="G14" s="199" t="n">
        <f aca="false">G13+1</f>
        <v>9</v>
      </c>
      <c r="H14" s="205" t="n">
        <f aca="false">VLOOKUP($G14,'5.a'!$B$7:$J$34,4,0)</f>
        <v>750096</v>
      </c>
      <c r="I14" s="206" t="n">
        <f aca="false">VLOOKUP($G14,'5.a'!$B$7:$J$34,5,0)</f>
        <v>750096</v>
      </c>
      <c r="J14" s="205" t="n">
        <f aca="false">VLOOKUP($G14,'5.a'!$B$7:$J$34,6,0)</f>
        <v>68308</v>
      </c>
      <c r="K14" s="206" t="n">
        <f aca="false">VLOOKUP($G14,'5.a'!$B$7:$J$34,7,0)</f>
        <v>68308</v>
      </c>
      <c r="L14" s="205" t="n">
        <f aca="false">+H14+J14</f>
        <v>818404</v>
      </c>
      <c r="M14" s="207" t="n">
        <f aca="false">+I14+K14</f>
        <v>818404</v>
      </c>
      <c r="N14" s="208"/>
      <c r="O14" s="210"/>
    </row>
    <row r="15" s="211" customFormat="true" ht="12.75" hidden="false" customHeight="true" outlineLevel="0" collapsed="false">
      <c r="A15" s="212"/>
      <c r="B15" s="197"/>
      <c r="C15" s="197"/>
      <c r="D15" s="197"/>
      <c r="E15" s="197"/>
      <c r="F15" s="197" t="s">
        <v>661</v>
      </c>
      <c r="G15" s="199" t="n">
        <f aca="false">G14+1</f>
        <v>10</v>
      </c>
      <c r="H15" s="205" t="n">
        <f aca="false">VLOOKUP($G15,'5.c'!$B$6:$J$7,4,0)</f>
        <v>0</v>
      </c>
      <c r="I15" s="206" t="n">
        <f aca="false">VLOOKUP($G15,'5.c'!$B$6:$J$7,5,0)</f>
        <v>0</v>
      </c>
      <c r="J15" s="205" t="n">
        <f aca="false">VLOOKUP($G15,'5.c'!$B$6:$J$7,6,0)</f>
        <v>25943</v>
      </c>
      <c r="K15" s="206" t="n">
        <f aca="false">VLOOKUP($G15,'5.c'!$B$6:$J$7,7,0)</f>
        <v>5500</v>
      </c>
      <c r="L15" s="205" t="n">
        <f aca="false">+H15+J15</f>
        <v>25943</v>
      </c>
      <c r="M15" s="207" t="n">
        <f aca="false">+I15+K15</f>
        <v>5500</v>
      </c>
      <c r="N15" s="208"/>
      <c r="O15" s="210"/>
    </row>
    <row r="16" s="211" customFormat="true" ht="12.75" hidden="false" customHeight="true" outlineLevel="0" collapsed="false">
      <c r="A16" s="209"/>
      <c r="B16" s="197"/>
      <c r="C16" s="197"/>
      <c r="D16" s="197"/>
      <c r="E16" s="159"/>
      <c r="F16" s="197" t="s">
        <v>662</v>
      </c>
      <c r="G16" s="199" t="n">
        <f aca="false">G15+1</f>
        <v>11</v>
      </c>
      <c r="H16" s="205" t="n">
        <f aca="false">VLOOKUP($G16,'5.a'!$B$7:$J$34,4,0)</f>
        <v>6561</v>
      </c>
      <c r="I16" s="206" t="n">
        <f aca="false">VLOOKUP($G16,'5.a'!$B$7:$J$34,5,0)</f>
        <v>6561</v>
      </c>
      <c r="J16" s="205" t="n">
        <f aca="false">VLOOKUP($G16,'5.a'!$B$7:$J$34,6,0)</f>
        <v>0</v>
      </c>
      <c r="K16" s="206" t="n">
        <f aca="false">VLOOKUP($G16,'5.a'!$B$7:$J$34,7,0)</f>
        <v>0</v>
      </c>
      <c r="L16" s="205" t="n">
        <f aca="false">+H16+J16</f>
        <v>6561</v>
      </c>
      <c r="M16" s="207" t="n">
        <f aca="false">+I16+K16</f>
        <v>6561</v>
      </c>
      <c r="N16" s="208"/>
      <c r="O16" s="210"/>
    </row>
    <row r="17" s="211" customFormat="true" ht="12.75" hidden="false" customHeight="true" outlineLevel="0" collapsed="false">
      <c r="A17" s="213"/>
      <c r="B17" s="197"/>
      <c r="C17" s="197"/>
      <c r="D17" s="197"/>
      <c r="E17" s="197"/>
      <c r="F17" s="197" t="s">
        <v>657</v>
      </c>
      <c r="G17" s="199" t="n">
        <f aca="false">G16+1</f>
        <v>12</v>
      </c>
      <c r="H17" s="205" t="n">
        <f aca="false">VLOOKUP($G17,5b!$B$7:$I$55,3,0)</f>
        <v>186625</v>
      </c>
      <c r="I17" s="206" t="n">
        <f aca="false">VLOOKUP($G17,5b!$B$7:$I$55,4,0)</f>
        <v>186575</v>
      </c>
      <c r="J17" s="205" t="n">
        <f aca="false">VLOOKUP($G17,5b!$B$7:$I$55,5,0)</f>
        <v>600</v>
      </c>
      <c r="K17" s="206" t="n">
        <f aca="false">VLOOKUP($G17,5b!$B$7:$I$55,6,0)</f>
        <v>600</v>
      </c>
      <c r="L17" s="205" t="n">
        <f aca="false">+H17+J17</f>
        <v>187225</v>
      </c>
      <c r="M17" s="207" t="n">
        <f aca="false">+I17+K17</f>
        <v>187175</v>
      </c>
      <c r="N17" s="208"/>
      <c r="O17" s="210"/>
    </row>
    <row r="18" customFormat="false" ht="12.75" hidden="false" customHeight="true" outlineLevel="0" collapsed="false">
      <c r="A18" s="187"/>
      <c r="B18" s="188"/>
      <c r="C18" s="189"/>
      <c r="D18" s="190" t="s">
        <v>663</v>
      </c>
      <c r="E18" s="188"/>
      <c r="F18" s="191"/>
      <c r="G18" s="192" t="n">
        <f aca="false">G17+1</f>
        <v>13</v>
      </c>
      <c r="H18" s="193" t="n">
        <f aca="false">+H19+H22</f>
        <v>112641</v>
      </c>
      <c r="I18" s="194" t="n">
        <f aca="false">+I19+I22</f>
        <v>112755</v>
      </c>
      <c r="J18" s="193" t="n">
        <f aca="false">+J19+J22</f>
        <v>0</v>
      </c>
      <c r="K18" s="194" t="n">
        <f aca="false">+K19+K22</f>
        <v>3403</v>
      </c>
      <c r="L18" s="193" t="n">
        <f aca="false">+L19+L22</f>
        <v>112641</v>
      </c>
      <c r="M18" s="195" t="n">
        <f aca="false">+M19+M22</f>
        <v>116158</v>
      </c>
      <c r="N18" s="171"/>
    </row>
    <row r="19" customFormat="false" ht="12.75" hidden="false" customHeight="true" outlineLevel="0" collapsed="false">
      <c r="A19" s="196"/>
      <c r="B19" s="197"/>
      <c r="C19" s="197"/>
      <c r="D19" s="197" t="s">
        <v>654</v>
      </c>
      <c r="E19" s="197" t="s">
        <v>664</v>
      </c>
      <c r="F19" s="198"/>
      <c r="G19" s="199" t="n">
        <f aca="false">G18+1</f>
        <v>14</v>
      </c>
      <c r="H19" s="200" t="n">
        <f aca="false">+H20+H21</f>
        <v>7473</v>
      </c>
      <c r="I19" s="201" t="n">
        <f aca="false">+I20+I21</f>
        <v>7710</v>
      </c>
      <c r="J19" s="200" t="n">
        <f aca="false">+J20+J21</f>
        <v>0</v>
      </c>
      <c r="K19" s="201" t="n">
        <f aca="false">+K20+K21</f>
        <v>3403</v>
      </c>
      <c r="L19" s="200" t="n">
        <f aca="false">+L20+L21</f>
        <v>7473</v>
      </c>
      <c r="M19" s="202" t="n">
        <f aca="false">+M20+M21</f>
        <v>11113</v>
      </c>
      <c r="N19" s="171"/>
    </row>
    <row r="20" customFormat="false" ht="12.75" hidden="false" customHeight="true" outlineLevel="0" collapsed="false">
      <c r="A20" s="203"/>
      <c r="B20" s="197"/>
      <c r="C20" s="197"/>
      <c r="D20" s="197"/>
      <c r="E20" s="197" t="s">
        <v>652</v>
      </c>
      <c r="F20" s="197" t="s">
        <v>656</v>
      </c>
      <c r="G20" s="199" t="n">
        <f aca="false">G19+1</f>
        <v>15</v>
      </c>
      <c r="H20" s="205" t="n">
        <f aca="false">VLOOKUP($G20,'5.d'!$B$6:$J$38,4,0)</f>
        <v>0</v>
      </c>
      <c r="I20" s="206" t="n">
        <f aca="false">VLOOKUP($G20,'5.d'!$B$6:$J$38,5,0)</f>
        <v>237</v>
      </c>
      <c r="J20" s="205" t="n">
        <f aca="false">VLOOKUP($G20,'5.d'!$B$6:$J$38,6,0)</f>
        <v>0</v>
      </c>
      <c r="K20" s="206" t="n">
        <f aca="false">VLOOKUP($G20,'5.d'!$B$6:$J$38,7,0)</f>
        <v>3403</v>
      </c>
      <c r="L20" s="205" t="n">
        <f aca="false">+H20+J20</f>
        <v>0</v>
      </c>
      <c r="M20" s="207" t="n">
        <f aca="false">+I20+K20</f>
        <v>3640</v>
      </c>
      <c r="N20" s="208"/>
    </row>
    <row r="21" customFormat="false" ht="12.75" hidden="false" customHeight="true" outlineLevel="0" collapsed="false">
      <c r="A21" s="203"/>
      <c r="B21" s="197"/>
      <c r="C21" s="197"/>
      <c r="D21" s="197"/>
      <c r="E21" s="159"/>
      <c r="F21" s="197" t="s">
        <v>657</v>
      </c>
      <c r="G21" s="199" t="n">
        <f aca="false">G20+1</f>
        <v>16</v>
      </c>
      <c r="H21" s="205" t="n">
        <f aca="false">VLOOKUP($G21,'5.d'!$B$6:$J$38,4,0)</f>
        <v>7473</v>
      </c>
      <c r="I21" s="206" t="n">
        <f aca="false">VLOOKUP($G21,'5.d'!$B$6:$J$38,5,0)</f>
        <v>7473</v>
      </c>
      <c r="J21" s="205" t="n">
        <f aca="false">VLOOKUP($G21,'5.d'!$B$6:$J$38,6,0)</f>
        <v>0</v>
      </c>
      <c r="K21" s="206" t="n">
        <f aca="false">VLOOKUP($G21,'5.d'!$B$6:$J$38,7,0)</f>
        <v>0</v>
      </c>
      <c r="L21" s="205" t="n">
        <f aca="false">+H21+J21</f>
        <v>7473</v>
      </c>
      <c r="M21" s="207" t="n">
        <f aca="false">+I21+K21</f>
        <v>7473</v>
      </c>
      <c r="N21" s="208"/>
    </row>
    <row r="22" customFormat="false" ht="12.75" hidden="false" customHeight="true" outlineLevel="0" collapsed="false">
      <c r="A22" s="196"/>
      <c r="B22" s="197"/>
      <c r="C22" s="197"/>
      <c r="D22" s="197"/>
      <c r="E22" s="197" t="s">
        <v>665</v>
      </c>
      <c r="F22" s="198"/>
      <c r="G22" s="199" t="n">
        <f aca="false">G21+1</f>
        <v>17</v>
      </c>
      <c r="H22" s="200" t="n">
        <f aca="false">+H23+H24</f>
        <v>105168</v>
      </c>
      <c r="I22" s="201" t="n">
        <f aca="false">+I23+I24</f>
        <v>105045</v>
      </c>
      <c r="J22" s="200" t="n">
        <f aca="false">+J23+J24</f>
        <v>0</v>
      </c>
      <c r="K22" s="201" t="n">
        <f aca="false">+K23+K24</f>
        <v>0</v>
      </c>
      <c r="L22" s="200" t="n">
        <f aca="false">+L23+L24</f>
        <v>105168</v>
      </c>
      <c r="M22" s="202" t="n">
        <f aca="false">+M23+M24</f>
        <v>105045</v>
      </c>
      <c r="N22" s="171"/>
    </row>
    <row r="23" customFormat="false" ht="12.75" hidden="false" customHeight="true" outlineLevel="0" collapsed="false">
      <c r="A23" s="209"/>
      <c r="B23" s="197"/>
      <c r="C23" s="197"/>
      <c r="D23" s="197"/>
      <c r="E23" s="197" t="s">
        <v>652</v>
      </c>
      <c r="F23" s="197" t="s">
        <v>656</v>
      </c>
      <c r="G23" s="199" t="n">
        <f aca="false">G22+1</f>
        <v>18</v>
      </c>
      <c r="H23" s="205" t="n">
        <f aca="false">VLOOKUP($G23,'5.a'!$B$7:$J$34,4,0)</f>
        <v>1981</v>
      </c>
      <c r="I23" s="206" t="n">
        <f aca="false">VLOOKUP($G23,'5.a'!$B$7:$J$34,5,0)</f>
        <v>1712</v>
      </c>
      <c r="J23" s="205" t="n">
        <f aca="false">VLOOKUP($G23,'5.a'!$B$7:$J$34,6,0)</f>
        <v>0</v>
      </c>
      <c r="K23" s="206" t="n">
        <f aca="false">VLOOKUP($G23,'5.a'!$B$7:$J$34,7,0)</f>
        <v>0</v>
      </c>
      <c r="L23" s="205" t="n">
        <f aca="false">+H23+J23</f>
        <v>1981</v>
      </c>
      <c r="M23" s="207" t="n">
        <f aca="false">+I23+K23</f>
        <v>1712</v>
      </c>
      <c r="N23" s="208"/>
    </row>
    <row r="24" customFormat="false" ht="12.75" hidden="false" customHeight="true" outlineLevel="0" collapsed="false">
      <c r="A24" s="213"/>
      <c r="B24" s="197"/>
      <c r="C24" s="197"/>
      <c r="D24" s="197"/>
      <c r="E24" s="159"/>
      <c r="F24" s="197" t="s">
        <v>657</v>
      </c>
      <c r="G24" s="199" t="n">
        <f aca="false">G23+1</f>
        <v>19</v>
      </c>
      <c r="H24" s="205" t="n">
        <f aca="false">VLOOKUP($G24,5b!$B$7:$I$55,3,0)</f>
        <v>103187</v>
      </c>
      <c r="I24" s="206" t="n">
        <f aca="false">VLOOKUP($G24,5b!$B$7:$I$55,4,0)</f>
        <v>103333</v>
      </c>
      <c r="J24" s="205" t="n">
        <f aca="false">VLOOKUP($G24,5b!$B$7:$I$55,5,0)</f>
        <v>0</v>
      </c>
      <c r="K24" s="206" t="n">
        <f aca="false">VLOOKUP($G24,5b!$B$7:$I$55,6,0)</f>
        <v>0</v>
      </c>
      <c r="L24" s="205" t="n">
        <f aca="false">+H24+J24</f>
        <v>103187</v>
      </c>
      <c r="M24" s="207" t="n">
        <f aca="false">+I24+K24</f>
        <v>103333</v>
      </c>
      <c r="N24" s="208"/>
    </row>
    <row r="25" customFormat="false" ht="12.75" hidden="false" customHeight="true" outlineLevel="0" collapsed="false">
      <c r="A25" s="187"/>
      <c r="B25" s="188"/>
      <c r="C25" s="189"/>
      <c r="D25" s="190" t="s">
        <v>666</v>
      </c>
      <c r="E25" s="188"/>
      <c r="F25" s="191"/>
      <c r="G25" s="192" t="n">
        <f aca="false">G24+1</f>
        <v>20</v>
      </c>
      <c r="H25" s="193" t="n">
        <f aca="false">+H26+H29</f>
        <v>15074</v>
      </c>
      <c r="I25" s="194" t="n">
        <f aca="false">+I26+I29</f>
        <v>14583</v>
      </c>
      <c r="J25" s="193" t="n">
        <f aca="false">+J26+J29</f>
        <v>0</v>
      </c>
      <c r="K25" s="194" t="n">
        <f aca="false">+K26+K29</f>
        <v>740</v>
      </c>
      <c r="L25" s="193" t="n">
        <f aca="false">+L26+L29</f>
        <v>15074</v>
      </c>
      <c r="M25" s="195" t="n">
        <f aca="false">+M26+M29</f>
        <v>15323</v>
      </c>
      <c r="N25" s="171"/>
    </row>
    <row r="26" customFormat="false" ht="12.75" hidden="false" customHeight="true" outlineLevel="0" collapsed="false">
      <c r="A26" s="196"/>
      <c r="B26" s="197"/>
      <c r="C26" s="197"/>
      <c r="D26" s="197" t="s">
        <v>654</v>
      </c>
      <c r="E26" s="197" t="s">
        <v>667</v>
      </c>
      <c r="F26" s="198"/>
      <c r="G26" s="199" t="n">
        <f aca="false">G25+1</f>
        <v>21</v>
      </c>
      <c r="H26" s="200" t="n">
        <f aca="false">+H27+H28</f>
        <v>0</v>
      </c>
      <c r="I26" s="201" t="n">
        <f aca="false">+I27+I28</f>
        <v>0</v>
      </c>
      <c r="J26" s="200" t="n">
        <f aca="false">+J27+J28</f>
        <v>0</v>
      </c>
      <c r="K26" s="201" t="n">
        <f aca="false">+K27+K28</f>
        <v>0</v>
      </c>
      <c r="L26" s="200" t="n">
        <f aca="false">+L27+L28</f>
        <v>0</v>
      </c>
      <c r="M26" s="202" t="n">
        <f aca="false">+M27+M28</f>
        <v>0</v>
      </c>
      <c r="N26" s="171"/>
    </row>
    <row r="27" customFormat="false" ht="12.75" hidden="false" customHeight="true" outlineLevel="0" collapsed="false">
      <c r="A27" s="203"/>
      <c r="B27" s="197"/>
      <c r="C27" s="197"/>
      <c r="D27" s="197"/>
      <c r="E27" s="197" t="s">
        <v>652</v>
      </c>
      <c r="F27" s="197" t="s">
        <v>656</v>
      </c>
      <c r="G27" s="199" t="n">
        <f aca="false">G26+1</f>
        <v>22</v>
      </c>
      <c r="H27" s="205" t="n">
        <f aca="false">VLOOKUP($G27,'5.d'!$B$6:$J$38,4,0)</f>
        <v>0</v>
      </c>
      <c r="I27" s="206" t="n">
        <f aca="false">VLOOKUP($G27,'5.d'!$B$6:$J$38,5,0)</f>
        <v>0</v>
      </c>
      <c r="J27" s="205" t="n">
        <f aca="false">VLOOKUP($G27,'5.d'!$B$6:$J$38,6,0)</f>
        <v>0</v>
      </c>
      <c r="K27" s="206" t="n">
        <f aca="false">VLOOKUP($G27,'5.d'!$B$6:$J$38,7,0)</f>
        <v>0</v>
      </c>
      <c r="L27" s="205" t="n">
        <f aca="false">+H27+J27</f>
        <v>0</v>
      </c>
      <c r="M27" s="207" t="n">
        <f aca="false">+I27+K27</f>
        <v>0</v>
      </c>
      <c r="N27" s="208"/>
    </row>
    <row r="28" customFormat="false" ht="12.75" hidden="false" customHeight="true" outlineLevel="0" collapsed="false">
      <c r="A28" s="203"/>
      <c r="B28" s="197"/>
      <c r="C28" s="197"/>
      <c r="D28" s="197"/>
      <c r="E28" s="159"/>
      <c r="F28" s="197" t="s">
        <v>657</v>
      </c>
      <c r="G28" s="199" t="n">
        <f aca="false">G27+1</f>
        <v>23</v>
      </c>
      <c r="H28" s="205" t="n">
        <f aca="false">VLOOKUP($G28,'5.d'!$B$6:$J$38,4,0)</f>
        <v>0</v>
      </c>
      <c r="I28" s="206" t="n">
        <f aca="false">VLOOKUP($G28,'5.d'!$B$6:$J$38,5,0)</f>
        <v>0</v>
      </c>
      <c r="J28" s="205" t="n">
        <f aca="false">VLOOKUP($G28,'5.d'!$B$6:$J$38,6,0)</f>
        <v>0</v>
      </c>
      <c r="K28" s="206" t="n">
        <f aca="false">VLOOKUP($G28,'5.d'!$B$6:$J$38,7,0)</f>
        <v>0</v>
      </c>
      <c r="L28" s="205" t="n">
        <f aca="false">+H28+J28</f>
        <v>0</v>
      </c>
      <c r="M28" s="207" t="n">
        <f aca="false">+I28+K28</f>
        <v>0</v>
      </c>
      <c r="N28" s="208"/>
    </row>
    <row r="29" customFormat="false" ht="13.5" hidden="false" customHeight="true" outlineLevel="0" collapsed="false">
      <c r="A29" s="196"/>
      <c r="B29" s="197"/>
      <c r="C29" s="197"/>
      <c r="D29" s="197"/>
      <c r="E29" s="197" t="s">
        <v>668</v>
      </c>
      <c r="F29" s="198"/>
      <c r="G29" s="199" t="n">
        <f aca="false">G28+1</f>
        <v>24</v>
      </c>
      <c r="H29" s="200" t="n">
        <f aca="false">+H30+H31</f>
        <v>15074</v>
      </c>
      <c r="I29" s="201" t="n">
        <f aca="false">+I30+I31</f>
        <v>14583</v>
      </c>
      <c r="J29" s="200" t="n">
        <f aca="false">+J30+J31</f>
        <v>0</v>
      </c>
      <c r="K29" s="201" t="n">
        <f aca="false">+K30+K31</f>
        <v>740</v>
      </c>
      <c r="L29" s="200" t="n">
        <f aca="false">+L30+L31</f>
        <v>15074</v>
      </c>
      <c r="M29" s="202" t="n">
        <f aca="false">+M30+M31</f>
        <v>15323</v>
      </c>
      <c r="N29" s="208"/>
    </row>
    <row r="30" customFormat="false" ht="13.5" hidden="false" customHeight="true" outlineLevel="0" collapsed="false">
      <c r="A30" s="209"/>
      <c r="B30" s="197"/>
      <c r="C30" s="197"/>
      <c r="D30" s="197"/>
      <c r="E30" s="197" t="s">
        <v>652</v>
      </c>
      <c r="F30" s="197" t="s">
        <v>656</v>
      </c>
      <c r="G30" s="199" t="n">
        <f aca="false">G29+1</f>
        <v>25</v>
      </c>
      <c r="H30" s="205" t="n">
        <f aca="false">VLOOKUP($G30,'5.a'!$B$7:$J$34,4,0)</f>
        <v>11465</v>
      </c>
      <c r="I30" s="206" t="n">
        <f aca="false">VLOOKUP($G30,'5.a'!$B$7:$J$34,5,0)</f>
        <v>10874</v>
      </c>
      <c r="J30" s="205" t="n">
        <f aca="false">VLOOKUP($G30,'5.a'!$B$7:$J$34,6,0)</f>
        <v>0</v>
      </c>
      <c r="K30" s="206" t="n">
        <f aca="false">VLOOKUP($G30,'5.a'!$B$7:$J$34,7,0)</f>
        <v>740</v>
      </c>
      <c r="L30" s="205" t="n">
        <f aca="false">+H30+J30</f>
        <v>11465</v>
      </c>
      <c r="M30" s="207" t="n">
        <f aca="false">+I30+K30</f>
        <v>11614</v>
      </c>
      <c r="N30" s="208"/>
    </row>
    <row r="31" customFormat="false" ht="13.5" hidden="false" customHeight="true" outlineLevel="0" collapsed="false">
      <c r="A31" s="213"/>
      <c r="B31" s="197"/>
      <c r="C31" s="197"/>
      <c r="D31" s="197"/>
      <c r="E31" s="159"/>
      <c r="F31" s="197" t="s">
        <v>657</v>
      </c>
      <c r="G31" s="199" t="n">
        <f aca="false">G30+1</f>
        <v>26</v>
      </c>
      <c r="H31" s="205" t="n">
        <f aca="false">VLOOKUP($G31,5b!$B$7:$I$55,3,0)</f>
        <v>3609</v>
      </c>
      <c r="I31" s="206" t="n">
        <f aca="false">VLOOKUP($G31,5b!$B$7:$I$55,4,0)</f>
        <v>3709</v>
      </c>
      <c r="J31" s="205" t="n">
        <f aca="false">VLOOKUP($G31,5b!$B$7:$I$55,5,0)</f>
        <v>0</v>
      </c>
      <c r="K31" s="206" t="n">
        <f aca="false">VLOOKUP($G31,5b!$B$7:$I$55,6,0)</f>
        <v>0</v>
      </c>
      <c r="L31" s="205" t="n">
        <f aca="false">+H31+J31</f>
        <v>3609</v>
      </c>
      <c r="M31" s="207" t="n">
        <f aca="false">+I31+K31</f>
        <v>3709</v>
      </c>
      <c r="N31" s="208"/>
    </row>
    <row r="32" customFormat="false" ht="12.75" hidden="false" customHeight="true" outlineLevel="0" collapsed="false">
      <c r="A32" s="181"/>
      <c r="B32" s="182" t="s">
        <v>669</v>
      </c>
      <c r="C32" s="182"/>
      <c r="D32" s="182" t="s">
        <v>670</v>
      </c>
      <c r="E32" s="182" t="s">
        <v>671</v>
      </c>
      <c r="F32" s="182"/>
      <c r="G32" s="183" t="n">
        <f aca="false">G31+1</f>
        <v>27</v>
      </c>
      <c r="H32" s="184" t="n">
        <f aca="false">+H33+H34</f>
        <v>41896</v>
      </c>
      <c r="I32" s="185" t="n">
        <f aca="false">+I33+I34</f>
        <v>44835</v>
      </c>
      <c r="J32" s="184" t="n">
        <f aca="false">+J33+J34</f>
        <v>0</v>
      </c>
      <c r="K32" s="185" t="n">
        <f aca="false">+K33+K34</f>
        <v>0</v>
      </c>
      <c r="L32" s="184" t="n">
        <f aca="false">+L33+L34</f>
        <v>41896</v>
      </c>
      <c r="M32" s="186" t="n">
        <f aca="false">+M33+M34</f>
        <v>44835</v>
      </c>
      <c r="N32" s="171"/>
    </row>
    <row r="33" s="211" customFormat="true" ht="12.75" hidden="false" customHeight="true" outlineLevel="0" collapsed="false">
      <c r="A33" s="209"/>
      <c r="B33" s="197"/>
      <c r="C33" s="197"/>
      <c r="D33" s="197"/>
      <c r="E33" s="214" t="s">
        <v>656</v>
      </c>
      <c r="F33" s="215"/>
      <c r="G33" s="199" t="n">
        <f aca="false">G32+1</f>
        <v>28</v>
      </c>
      <c r="H33" s="205" t="n">
        <f aca="false">VLOOKUP($G33,'5.a'!$B$7:$J$34,4,0)</f>
        <v>29539</v>
      </c>
      <c r="I33" s="206" t="n">
        <f aca="false">VLOOKUP($G33,'5.a'!$B$7:$J$34,5,0)</f>
        <v>20237</v>
      </c>
      <c r="J33" s="205" t="n">
        <f aca="false">VLOOKUP($G33,'5.a'!$B$7:$J$34,6,0)</f>
        <v>0</v>
      </c>
      <c r="K33" s="206" t="n">
        <f aca="false">VLOOKUP($G33,'5.a'!$B$7:$J$34,7,0)</f>
        <v>0</v>
      </c>
      <c r="L33" s="205" t="n">
        <f aca="false">+H33+J33</f>
        <v>29539</v>
      </c>
      <c r="M33" s="207" t="n">
        <f aca="false">+I33+K33</f>
        <v>20237</v>
      </c>
      <c r="N33" s="208"/>
    </row>
    <row r="34" s="211" customFormat="true" ht="12.75" hidden="false" customHeight="true" outlineLevel="0" collapsed="false">
      <c r="A34" s="216"/>
      <c r="B34" s="217"/>
      <c r="C34" s="217"/>
      <c r="D34" s="217"/>
      <c r="E34" s="218" t="s">
        <v>657</v>
      </c>
      <c r="F34" s="219"/>
      <c r="G34" s="220" t="n">
        <f aca="false">G33+1</f>
        <v>29</v>
      </c>
      <c r="H34" s="221" t="n">
        <f aca="false">VLOOKUP($G34,5b!$B$7:$I$55,3,0)</f>
        <v>12357</v>
      </c>
      <c r="I34" s="222" t="n">
        <f aca="false">VLOOKUP($G34,5b!$B$7:$I$55,4,0)</f>
        <v>24598</v>
      </c>
      <c r="J34" s="221" t="n">
        <f aca="false">VLOOKUP($G34,5b!$B$7:$I$55,5,0)</f>
        <v>0</v>
      </c>
      <c r="K34" s="222" t="n">
        <f aca="false">VLOOKUP($G34,5b!$B$7:$I$55,6,0)</f>
        <v>0</v>
      </c>
      <c r="L34" s="221" t="n">
        <f aca="false">+H34+J34</f>
        <v>12357</v>
      </c>
      <c r="M34" s="223" t="n">
        <f aca="false">+I34+K34</f>
        <v>24598</v>
      </c>
      <c r="N34" s="208"/>
    </row>
    <row r="35" s="211" customFormat="true" ht="12.75" hidden="false" customHeight="true" outlineLevel="0" collapsed="false">
      <c r="A35" s="224"/>
      <c r="B35" s="224"/>
      <c r="C35" s="224"/>
      <c r="D35" s="224"/>
      <c r="E35" s="224"/>
      <c r="F35" s="224"/>
      <c r="G35" s="224"/>
      <c r="H35" s="225"/>
      <c r="I35" s="225"/>
      <c r="J35" s="225"/>
      <c r="K35" s="225"/>
      <c r="L35" s="225"/>
      <c r="M35" s="225"/>
      <c r="N35" s="226"/>
    </row>
    <row r="36" customFormat="false" ht="12.75" hidden="false" customHeight="true" outlineLevel="0" collapsed="false">
      <c r="A36" s="176" t="s">
        <v>672</v>
      </c>
      <c r="B36" s="176"/>
      <c r="C36" s="176"/>
      <c r="D36" s="176"/>
      <c r="E36" s="176"/>
      <c r="F36" s="176"/>
      <c r="G36" s="177" t="n">
        <f aca="false">G34+1</f>
        <v>30</v>
      </c>
      <c r="H36" s="178" t="n">
        <f aca="false">+H37+H42</f>
        <v>1170987</v>
      </c>
      <c r="I36" s="179" t="n">
        <f aca="false">+I37+I42</f>
        <v>1149231</v>
      </c>
      <c r="J36" s="178" t="n">
        <f aca="false">+J37+J42</f>
        <v>97558</v>
      </c>
      <c r="K36" s="179" t="n">
        <f aca="false">+K37+K42</f>
        <v>105434</v>
      </c>
      <c r="L36" s="178" t="n">
        <f aca="false">+L37+L42</f>
        <v>1268545</v>
      </c>
      <c r="M36" s="180" t="n">
        <f aca="false">+M37+M42</f>
        <v>1254665</v>
      </c>
      <c r="N36" s="171"/>
      <c r="O36" s="211"/>
    </row>
    <row r="37" customFormat="false" ht="12.75" hidden="false" customHeight="true" outlineLevel="0" collapsed="false">
      <c r="A37" s="196"/>
      <c r="B37" s="197"/>
      <c r="C37" s="227" t="s">
        <v>652</v>
      </c>
      <c r="D37" s="197" t="s">
        <v>673</v>
      </c>
      <c r="E37" s="197"/>
      <c r="F37" s="198"/>
      <c r="G37" s="199" t="n">
        <f aca="false">G36+1</f>
        <v>31</v>
      </c>
      <c r="H37" s="200" t="n">
        <f aca="false">+H38+H39+H40+H41</f>
        <v>857042</v>
      </c>
      <c r="I37" s="201" t="n">
        <f aca="false">+I38+I39+I40+I41</f>
        <v>813704</v>
      </c>
      <c r="J37" s="200" t="n">
        <f aca="false">+J38+J39+J40+J41</f>
        <v>96958</v>
      </c>
      <c r="K37" s="201" t="n">
        <f aca="false">+K38+K39+K40+K41</f>
        <v>79495</v>
      </c>
      <c r="L37" s="200" t="n">
        <f aca="false">+L38+L39+L40+L41</f>
        <v>954000</v>
      </c>
      <c r="M37" s="202" t="n">
        <f aca="false">+M38+M39+M40+M41</f>
        <v>893199</v>
      </c>
      <c r="N37" s="228"/>
      <c r="O37" s="211"/>
    </row>
    <row r="38" customFormat="false" ht="12.75" hidden="false" customHeight="true" outlineLevel="0" collapsed="false">
      <c r="A38" s="196"/>
      <c r="B38" s="197"/>
      <c r="C38" s="197"/>
      <c r="D38" s="229" t="s">
        <v>652</v>
      </c>
      <c r="E38" s="230" t="s">
        <v>674</v>
      </c>
      <c r="F38" s="198"/>
      <c r="G38" s="204" t="n">
        <f aca="false">G37+1</f>
        <v>32</v>
      </c>
      <c r="H38" s="205" t="n">
        <f aca="false">+H10+H13</f>
        <v>814057</v>
      </c>
      <c r="I38" s="206" t="n">
        <f aca="false">+I10+I13</f>
        <v>780644</v>
      </c>
      <c r="J38" s="205" t="n">
        <f aca="false">+J10+J13</f>
        <v>96958</v>
      </c>
      <c r="K38" s="206" t="n">
        <f aca="false">+K10+K13</f>
        <v>75352</v>
      </c>
      <c r="L38" s="205" t="n">
        <f aca="false">+L10+L13</f>
        <v>911015</v>
      </c>
      <c r="M38" s="207" t="n">
        <f aca="false">+M10+M13</f>
        <v>855996</v>
      </c>
      <c r="N38" s="228"/>
      <c r="O38" s="211"/>
    </row>
    <row r="39" customFormat="false" ht="12.75" hidden="false" customHeight="true" outlineLevel="0" collapsed="false">
      <c r="A39" s="196"/>
      <c r="B39" s="197"/>
      <c r="C39" s="197"/>
      <c r="D39" s="197"/>
      <c r="E39" s="230" t="s">
        <v>675</v>
      </c>
      <c r="F39" s="198"/>
      <c r="G39" s="204" t="n">
        <f aca="false">G38+1</f>
        <v>33</v>
      </c>
      <c r="H39" s="205" t="n">
        <f aca="false">+H20+H23</f>
        <v>1981</v>
      </c>
      <c r="I39" s="206" t="n">
        <f aca="false">+I20+I23</f>
        <v>1949</v>
      </c>
      <c r="J39" s="205" t="n">
        <f aca="false">+J20+J23</f>
        <v>0</v>
      </c>
      <c r="K39" s="206" t="n">
        <f aca="false">+K20+K23</f>
        <v>3403</v>
      </c>
      <c r="L39" s="205" t="n">
        <f aca="false">+L20+L23</f>
        <v>1981</v>
      </c>
      <c r="M39" s="207" t="n">
        <f aca="false">+M20+M23</f>
        <v>5352</v>
      </c>
      <c r="N39" s="228"/>
      <c r="O39" s="211"/>
    </row>
    <row r="40" customFormat="false" ht="12.75" hidden="false" customHeight="true" outlineLevel="0" collapsed="false">
      <c r="A40" s="196"/>
      <c r="B40" s="197"/>
      <c r="C40" s="197"/>
      <c r="D40" s="197"/>
      <c r="E40" s="230" t="s">
        <v>676</v>
      </c>
      <c r="F40" s="198"/>
      <c r="G40" s="204" t="n">
        <f aca="false">G39+1</f>
        <v>34</v>
      </c>
      <c r="H40" s="205" t="n">
        <f aca="false">+H27+H30</f>
        <v>11465</v>
      </c>
      <c r="I40" s="206" t="n">
        <f aca="false">+I27+I30</f>
        <v>10874</v>
      </c>
      <c r="J40" s="205" t="n">
        <f aca="false">+J27+J30</f>
        <v>0</v>
      </c>
      <c r="K40" s="206" t="n">
        <f aca="false">+K27+K30</f>
        <v>740</v>
      </c>
      <c r="L40" s="205" t="n">
        <f aca="false">+L27+L30</f>
        <v>11465</v>
      </c>
      <c r="M40" s="207" t="n">
        <f aca="false">+M27+M30</f>
        <v>11614</v>
      </c>
      <c r="N40" s="231"/>
      <c r="O40" s="211"/>
    </row>
    <row r="41" customFormat="false" ht="12.75" hidden="false" customHeight="true" outlineLevel="0" collapsed="false">
      <c r="A41" s="196"/>
      <c r="B41" s="197"/>
      <c r="C41" s="197"/>
      <c r="D41" s="229"/>
      <c r="E41" s="197" t="s">
        <v>677</v>
      </c>
      <c r="F41" s="198"/>
      <c r="G41" s="204" t="n">
        <f aca="false">G40+1</f>
        <v>35</v>
      </c>
      <c r="H41" s="205" t="n">
        <f aca="false">+H33</f>
        <v>29539</v>
      </c>
      <c r="I41" s="206" t="n">
        <f aca="false">+I33</f>
        <v>20237</v>
      </c>
      <c r="J41" s="205" t="n">
        <f aca="false">+J33</f>
        <v>0</v>
      </c>
      <c r="K41" s="206" t="n">
        <f aca="false">+K33</f>
        <v>0</v>
      </c>
      <c r="L41" s="205" t="n">
        <f aca="false">+L33</f>
        <v>29539</v>
      </c>
      <c r="M41" s="207" t="n">
        <f aca="false">+M33</f>
        <v>20237</v>
      </c>
      <c r="N41" s="231"/>
      <c r="O41" s="211"/>
    </row>
    <row r="42" customFormat="false" ht="12.75" hidden="false" customHeight="true" outlineLevel="0" collapsed="false">
      <c r="A42" s="196"/>
      <c r="B42" s="197"/>
      <c r="C42" s="230"/>
      <c r="D42" s="197" t="s">
        <v>678</v>
      </c>
      <c r="E42" s="197"/>
      <c r="F42" s="198"/>
      <c r="G42" s="199" t="n">
        <f aca="false">G41+1</f>
        <v>36</v>
      </c>
      <c r="H42" s="200" t="n">
        <f aca="false">+H43+H44+H45+H46</f>
        <v>313945</v>
      </c>
      <c r="I42" s="201" t="n">
        <f aca="false">+I43+I44+I45+I46</f>
        <v>335527</v>
      </c>
      <c r="J42" s="200" t="n">
        <f aca="false">+J43+J44+J45+J46</f>
        <v>600</v>
      </c>
      <c r="K42" s="201" t="n">
        <f aca="false">+K43+K44+K45+K46</f>
        <v>25939</v>
      </c>
      <c r="L42" s="200" t="n">
        <f aca="false">+L43+L44+L45+L46</f>
        <v>314545</v>
      </c>
      <c r="M42" s="202" t="n">
        <f aca="false">+M43+M44+M45+M46</f>
        <v>361466</v>
      </c>
      <c r="N42" s="231"/>
    </row>
    <row r="43" customFormat="false" ht="12.75" hidden="false" customHeight="true" outlineLevel="0" collapsed="false">
      <c r="A43" s="196"/>
      <c r="B43" s="197"/>
      <c r="C43" s="230"/>
      <c r="D43" s="229" t="s">
        <v>652</v>
      </c>
      <c r="E43" s="230" t="s">
        <v>679</v>
      </c>
      <c r="F43" s="198"/>
      <c r="G43" s="204" t="n">
        <f aca="false">G42+1</f>
        <v>37</v>
      </c>
      <c r="H43" s="205" t="n">
        <f aca="false">+H11+H17</f>
        <v>187319</v>
      </c>
      <c r="I43" s="206" t="n">
        <f aca="false">+I11+I17</f>
        <v>196414</v>
      </c>
      <c r="J43" s="205" t="n">
        <f aca="false">+J11+J17</f>
        <v>600</v>
      </c>
      <c r="K43" s="206" t="n">
        <f aca="false">+K11+K17</f>
        <v>25939</v>
      </c>
      <c r="L43" s="205" t="n">
        <f aca="false">+L11+L17</f>
        <v>187919</v>
      </c>
      <c r="M43" s="207" t="n">
        <f aca="false">+M11+M17</f>
        <v>222353</v>
      </c>
      <c r="N43" s="228"/>
    </row>
    <row r="44" customFormat="false" ht="12.75" hidden="false" customHeight="true" outlineLevel="0" collapsed="false">
      <c r="A44" s="196"/>
      <c r="B44" s="197"/>
      <c r="C44" s="230"/>
      <c r="D44" s="197"/>
      <c r="E44" s="230" t="s">
        <v>680</v>
      </c>
      <c r="F44" s="198"/>
      <c r="G44" s="204" t="n">
        <f aca="false">G43+1</f>
        <v>38</v>
      </c>
      <c r="H44" s="205" t="n">
        <f aca="false">+H21+H24</f>
        <v>110660</v>
      </c>
      <c r="I44" s="206" t="n">
        <f aca="false">+I21+I24</f>
        <v>110806</v>
      </c>
      <c r="J44" s="205" t="n">
        <f aca="false">+J21+J24</f>
        <v>0</v>
      </c>
      <c r="K44" s="206" t="n">
        <f aca="false">+K21+K24</f>
        <v>0</v>
      </c>
      <c r="L44" s="205" t="n">
        <f aca="false">+L21+L24</f>
        <v>110660</v>
      </c>
      <c r="M44" s="207" t="n">
        <f aca="false">+M21+M24</f>
        <v>110806</v>
      </c>
      <c r="N44" s="231"/>
    </row>
    <row r="45" customFormat="false" ht="12.75" hidden="false" customHeight="true" outlineLevel="0" collapsed="false">
      <c r="A45" s="196"/>
      <c r="B45" s="197"/>
      <c r="C45" s="197"/>
      <c r="D45" s="197"/>
      <c r="E45" s="230" t="s">
        <v>681</v>
      </c>
      <c r="F45" s="198"/>
      <c r="G45" s="204" t="n">
        <f aca="false">G44+1</f>
        <v>39</v>
      </c>
      <c r="H45" s="205" t="n">
        <f aca="false">+H28+H31</f>
        <v>3609</v>
      </c>
      <c r="I45" s="206" t="n">
        <f aca="false">+I28+I31</f>
        <v>3709</v>
      </c>
      <c r="J45" s="205" t="n">
        <f aca="false">+J28+J31</f>
        <v>0</v>
      </c>
      <c r="K45" s="206" t="n">
        <f aca="false">+K28+K31</f>
        <v>0</v>
      </c>
      <c r="L45" s="205" t="n">
        <f aca="false">+L28+L31</f>
        <v>3609</v>
      </c>
      <c r="M45" s="207" t="n">
        <f aca="false">+M28+M31</f>
        <v>3709</v>
      </c>
      <c r="N45" s="231"/>
    </row>
    <row r="46" customFormat="false" ht="12.75" hidden="false" customHeight="true" outlineLevel="0" collapsed="false">
      <c r="A46" s="196"/>
      <c r="B46" s="197"/>
      <c r="C46" s="197"/>
      <c r="D46" s="229"/>
      <c r="E46" s="197" t="s">
        <v>682</v>
      </c>
      <c r="F46" s="198"/>
      <c r="G46" s="204" t="n">
        <f aca="false">G45+1</f>
        <v>40</v>
      </c>
      <c r="H46" s="205" t="n">
        <f aca="false">+H34</f>
        <v>12357</v>
      </c>
      <c r="I46" s="206" t="n">
        <f aca="false">+I34</f>
        <v>24598</v>
      </c>
      <c r="J46" s="205" t="n">
        <f aca="false">+J34</f>
        <v>0</v>
      </c>
      <c r="K46" s="206" t="n">
        <f aca="false">+K34</f>
        <v>0</v>
      </c>
      <c r="L46" s="205" t="n">
        <f aca="false">+L34</f>
        <v>12357</v>
      </c>
      <c r="M46" s="207" t="n">
        <f aca="false">+M34</f>
        <v>24598</v>
      </c>
      <c r="N46" s="231"/>
    </row>
    <row r="47" customFormat="false" ht="12.75" hidden="false" customHeight="true" outlineLevel="0" collapsed="false">
      <c r="A47" s="232" t="s">
        <v>683</v>
      </c>
      <c r="B47" s="232"/>
      <c r="C47" s="232"/>
      <c r="D47" s="232"/>
      <c r="E47" s="232"/>
      <c r="F47" s="232"/>
      <c r="G47" s="233" t="n">
        <f aca="false">G46+1</f>
        <v>41</v>
      </c>
      <c r="H47" s="234" t="n">
        <f aca="false">+H48+H52</f>
        <v>1170987</v>
      </c>
      <c r="I47" s="235" t="n">
        <f aca="false">+I48+I52</f>
        <v>1149231</v>
      </c>
      <c r="J47" s="234" t="n">
        <f aca="false">+J48+J52</f>
        <v>97558</v>
      </c>
      <c r="K47" s="235" t="n">
        <f aca="false">+K48+K52</f>
        <v>105434</v>
      </c>
      <c r="L47" s="234" t="n">
        <f aca="false">+L48+L52</f>
        <v>1268545</v>
      </c>
      <c r="M47" s="236" t="n">
        <f aca="false">+M48+M52</f>
        <v>1254665</v>
      </c>
      <c r="N47" s="171"/>
    </row>
    <row r="48" customFormat="false" ht="12.75" hidden="false" customHeight="true" outlineLevel="0" collapsed="false">
      <c r="A48" s="196"/>
      <c r="B48" s="197"/>
      <c r="C48" s="227" t="s">
        <v>652</v>
      </c>
      <c r="D48" s="197" t="s">
        <v>684</v>
      </c>
      <c r="E48" s="197"/>
      <c r="F48" s="198"/>
      <c r="G48" s="199" t="n">
        <f aca="false">G47+1</f>
        <v>42</v>
      </c>
      <c r="H48" s="200" t="n">
        <f aca="false">+H49+H50+H51</f>
        <v>857042</v>
      </c>
      <c r="I48" s="201" t="n">
        <f aca="false">+I49+I50+I51</f>
        <v>813704</v>
      </c>
      <c r="J48" s="200" t="n">
        <f aca="false">+J49+J50+J51</f>
        <v>96958</v>
      </c>
      <c r="K48" s="201" t="n">
        <f aca="false">+K49+K50+K51</f>
        <v>79495</v>
      </c>
      <c r="L48" s="200" t="n">
        <f aca="false">+L49+L50+L51</f>
        <v>954000</v>
      </c>
      <c r="M48" s="202" t="n">
        <f aca="false">+M49+M50+M51</f>
        <v>893199</v>
      </c>
      <c r="N48" s="228"/>
    </row>
    <row r="49" customFormat="false" ht="12.75" hidden="false" customHeight="true" outlineLevel="0" collapsed="false">
      <c r="A49" s="196"/>
      <c r="B49" s="197"/>
      <c r="C49" s="197"/>
      <c r="D49" s="229" t="s">
        <v>652</v>
      </c>
      <c r="E49" s="197" t="s">
        <v>685</v>
      </c>
      <c r="F49" s="198"/>
      <c r="G49" s="204" t="n">
        <f aca="false">G48+1</f>
        <v>43</v>
      </c>
      <c r="H49" s="205" t="n">
        <f aca="false">+H10+H20+H27</f>
        <v>57400</v>
      </c>
      <c r="I49" s="206" t="n">
        <f aca="false">+I10+I20+I27</f>
        <v>24224</v>
      </c>
      <c r="J49" s="205" t="n">
        <f aca="false">+J10+J20+J27</f>
        <v>2707</v>
      </c>
      <c r="K49" s="206" t="n">
        <f aca="false">+K10+K20+K27</f>
        <v>4947</v>
      </c>
      <c r="L49" s="205" t="n">
        <f aca="false">+L10+L20+L27</f>
        <v>60107</v>
      </c>
      <c r="M49" s="207" t="n">
        <f aca="false">+M10+M20+M27</f>
        <v>29171</v>
      </c>
      <c r="N49" s="228"/>
    </row>
    <row r="50" customFormat="false" ht="12.75" hidden="false" customHeight="true" outlineLevel="0" collapsed="false">
      <c r="A50" s="196"/>
      <c r="B50" s="197"/>
      <c r="C50" s="197"/>
      <c r="D50" s="197"/>
      <c r="E50" s="197" t="s">
        <v>686</v>
      </c>
      <c r="F50" s="198"/>
      <c r="G50" s="204" t="n">
        <f aca="false">G49+1</f>
        <v>44</v>
      </c>
      <c r="H50" s="205" t="n">
        <f aca="false">+H13+H23+H30</f>
        <v>770103</v>
      </c>
      <c r="I50" s="206" t="n">
        <f aca="false">+I13+I23+I30</f>
        <v>769243</v>
      </c>
      <c r="J50" s="205" t="n">
        <f aca="false">+J13+J23+J30</f>
        <v>94251</v>
      </c>
      <c r="K50" s="206" t="n">
        <f aca="false">+K13+K23+K30</f>
        <v>74548</v>
      </c>
      <c r="L50" s="205" t="n">
        <f aca="false">+L13+L23+L30</f>
        <v>864354</v>
      </c>
      <c r="M50" s="207" t="n">
        <f aca="false">+M13+M23+M30</f>
        <v>843791</v>
      </c>
      <c r="N50" s="228"/>
    </row>
    <row r="51" customFormat="false" ht="12.75" hidden="false" customHeight="true" outlineLevel="0" collapsed="false">
      <c r="A51" s="196"/>
      <c r="B51" s="197"/>
      <c r="C51" s="197"/>
      <c r="D51" s="229"/>
      <c r="E51" s="197" t="s">
        <v>687</v>
      </c>
      <c r="F51" s="198"/>
      <c r="G51" s="204" t="n">
        <f aca="false">G50+1</f>
        <v>45</v>
      </c>
      <c r="H51" s="205" t="n">
        <f aca="false">+H33</f>
        <v>29539</v>
      </c>
      <c r="I51" s="206" t="n">
        <f aca="false">+I33</f>
        <v>20237</v>
      </c>
      <c r="J51" s="205" t="n">
        <f aca="false">+J33</f>
        <v>0</v>
      </c>
      <c r="K51" s="206" t="n">
        <f aca="false">+K33</f>
        <v>0</v>
      </c>
      <c r="L51" s="205" t="n">
        <f aca="false">+L33</f>
        <v>29539</v>
      </c>
      <c r="M51" s="207" t="n">
        <f aca="false">+M33</f>
        <v>20237</v>
      </c>
      <c r="N51" s="228"/>
    </row>
    <row r="52" customFormat="false" ht="12.75" hidden="false" customHeight="true" outlineLevel="0" collapsed="false">
      <c r="A52" s="196"/>
      <c r="B52" s="197"/>
      <c r="C52" s="230"/>
      <c r="D52" s="197" t="s">
        <v>688</v>
      </c>
      <c r="E52" s="197"/>
      <c r="F52" s="198"/>
      <c r="G52" s="199" t="n">
        <f aca="false">G51+1</f>
        <v>46</v>
      </c>
      <c r="H52" s="200" t="n">
        <f aca="false">+H53+H54+H55</f>
        <v>313945</v>
      </c>
      <c r="I52" s="201" t="n">
        <f aca="false">+I53+I54+I55</f>
        <v>335527</v>
      </c>
      <c r="J52" s="200" t="n">
        <f aca="false">+J53+J54+J55</f>
        <v>600</v>
      </c>
      <c r="K52" s="201" t="n">
        <f aca="false">+K53+K54+K55</f>
        <v>25939</v>
      </c>
      <c r="L52" s="200" t="n">
        <f aca="false">+L53+L54+L55</f>
        <v>314545</v>
      </c>
      <c r="M52" s="202" t="n">
        <f aca="false">+M53+M54+M55</f>
        <v>361466</v>
      </c>
      <c r="N52" s="231"/>
    </row>
    <row r="53" customFormat="false" ht="12.75" hidden="false" customHeight="true" outlineLevel="0" collapsed="false">
      <c r="A53" s="196"/>
      <c r="B53" s="197"/>
      <c r="C53" s="230"/>
      <c r="D53" s="229" t="s">
        <v>652</v>
      </c>
      <c r="E53" s="197" t="s">
        <v>689</v>
      </c>
      <c r="F53" s="198"/>
      <c r="G53" s="199" t="n">
        <f aca="false">G52+1</f>
        <v>47</v>
      </c>
      <c r="H53" s="205" t="n">
        <f aca="false">+H11+H21+H28</f>
        <v>8167</v>
      </c>
      <c r="I53" s="206" t="n">
        <f aca="false">+I11+I21+I28</f>
        <v>17312</v>
      </c>
      <c r="J53" s="205" t="n">
        <f aca="false">+J11+J21+J28</f>
        <v>0</v>
      </c>
      <c r="K53" s="206" t="n">
        <f aca="false">+K11+K21+K28</f>
        <v>25339</v>
      </c>
      <c r="L53" s="205" t="n">
        <f aca="false">+L11+L21+L28</f>
        <v>8167</v>
      </c>
      <c r="M53" s="207" t="n">
        <f aca="false">+M11+M21+M28</f>
        <v>42651</v>
      </c>
      <c r="N53" s="208"/>
    </row>
    <row r="54" customFormat="false" ht="12.75" hidden="false" customHeight="true" outlineLevel="0" collapsed="false">
      <c r="A54" s="196"/>
      <c r="B54" s="197"/>
      <c r="C54" s="230"/>
      <c r="D54" s="197"/>
      <c r="E54" s="197" t="s">
        <v>690</v>
      </c>
      <c r="F54" s="198"/>
      <c r="G54" s="199" t="n">
        <f aca="false">G53+1</f>
        <v>48</v>
      </c>
      <c r="H54" s="205" t="n">
        <f aca="false">+H17+H24+H31</f>
        <v>293421</v>
      </c>
      <c r="I54" s="206" t="n">
        <f aca="false">+I17+I24+I31</f>
        <v>293617</v>
      </c>
      <c r="J54" s="205" t="n">
        <f aca="false">+J17+J24+J31</f>
        <v>600</v>
      </c>
      <c r="K54" s="206" t="n">
        <f aca="false">+K17+K24+K31</f>
        <v>600</v>
      </c>
      <c r="L54" s="205" t="n">
        <f aca="false">+L17+L24+L31</f>
        <v>294021</v>
      </c>
      <c r="M54" s="207" t="n">
        <f aca="false">+M17+M24+M31</f>
        <v>294217</v>
      </c>
      <c r="N54" s="208"/>
    </row>
    <row r="55" customFormat="false" ht="12.75" hidden="false" customHeight="true" outlineLevel="0" collapsed="false">
      <c r="A55" s="237"/>
      <c r="B55" s="217"/>
      <c r="C55" s="217"/>
      <c r="D55" s="217"/>
      <c r="E55" s="217" t="s">
        <v>691</v>
      </c>
      <c r="F55" s="238"/>
      <c r="G55" s="239" t="n">
        <f aca="false">G54+1</f>
        <v>49</v>
      </c>
      <c r="H55" s="221" t="n">
        <f aca="false">+H34</f>
        <v>12357</v>
      </c>
      <c r="I55" s="222" t="n">
        <f aca="false">+I34</f>
        <v>24598</v>
      </c>
      <c r="J55" s="221" t="n">
        <f aca="false">+J34</f>
        <v>0</v>
      </c>
      <c r="K55" s="222" t="n">
        <f aca="false">+K34</f>
        <v>0</v>
      </c>
      <c r="L55" s="221" t="n">
        <f aca="false">+L34</f>
        <v>12357</v>
      </c>
      <c r="M55" s="223" t="n">
        <f aca="false">+M34</f>
        <v>24598</v>
      </c>
      <c r="N55" s="231"/>
    </row>
    <row r="56" customFormat="false" ht="13" hidden="false" customHeight="false" outlineLevel="0" collapsed="false">
      <c r="A56" s="159"/>
      <c r="B56" s="159"/>
      <c r="C56" s="159"/>
      <c r="D56" s="159"/>
      <c r="E56" s="159"/>
      <c r="F56" s="159"/>
      <c r="G56" s="161"/>
      <c r="H56" s="159"/>
      <c r="I56" s="159"/>
      <c r="J56" s="159"/>
      <c r="K56" s="159"/>
      <c r="L56" s="159"/>
      <c r="M56" s="159"/>
    </row>
    <row r="57" customFormat="false" ht="13" hidden="false" customHeight="false" outlineLevel="0" collapsed="false">
      <c r="A57" s="159" t="s">
        <v>395</v>
      </c>
      <c r="B57" s="159"/>
      <c r="C57" s="159"/>
      <c r="D57" s="160"/>
      <c r="E57" s="160"/>
      <c r="F57" s="159"/>
      <c r="G57" s="161"/>
      <c r="H57" s="159"/>
      <c r="I57" s="159"/>
      <c r="J57" s="159"/>
      <c r="K57" s="159"/>
      <c r="L57" s="159"/>
      <c r="M57" s="159"/>
    </row>
    <row r="58" customFormat="false" ht="30.75" hidden="false" customHeight="true" outlineLevel="0" collapsed="false">
      <c r="A58" s="240" t="s">
        <v>692</v>
      </c>
      <c r="B58" s="240"/>
      <c r="C58" s="240"/>
      <c r="D58" s="240"/>
      <c r="E58" s="240"/>
      <c r="F58" s="240"/>
      <c r="G58" s="240"/>
      <c r="H58" s="240"/>
      <c r="I58" s="240"/>
      <c r="J58" s="240"/>
      <c r="K58" s="240"/>
      <c r="L58" s="240"/>
      <c r="M58" s="240"/>
      <c r="N58" s="240"/>
    </row>
    <row r="59" customFormat="false" ht="42.75" hidden="false" customHeight="true" outlineLevel="0" collapsed="false">
      <c r="A59" s="240" t="s">
        <v>693</v>
      </c>
      <c r="B59" s="240"/>
      <c r="C59" s="240"/>
      <c r="D59" s="240"/>
      <c r="E59" s="240"/>
      <c r="F59" s="240"/>
      <c r="G59" s="240"/>
      <c r="H59" s="240"/>
      <c r="I59" s="240"/>
      <c r="J59" s="240"/>
      <c r="K59" s="240"/>
      <c r="L59" s="240"/>
      <c r="M59" s="240"/>
      <c r="N59" s="240"/>
    </row>
    <row r="60" customFormat="false" ht="17.25" hidden="false" customHeight="true" outlineLevel="0" collapsed="false">
      <c r="A60" s="240" t="s">
        <v>694</v>
      </c>
      <c r="B60" s="240"/>
      <c r="C60" s="240"/>
      <c r="D60" s="240"/>
      <c r="E60" s="240"/>
      <c r="F60" s="240"/>
      <c r="G60" s="240"/>
      <c r="H60" s="240"/>
      <c r="I60" s="240"/>
      <c r="J60" s="240"/>
      <c r="K60" s="240"/>
      <c r="L60" s="240"/>
      <c r="M60" s="240"/>
      <c r="N60" s="240"/>
    </row>
    <row r="61" customFormat="false" ht="15.75" hidden="false" customHeight="true" outlineLevel="0" collapsed="false">
      <c r="A61" s="241" t="s">
        <v>695</v>
      </c>
      <c r="B61" s="159"/>
      <c r="C61" s="159"/>
      <c r="D61" s="159"/>
      <c r="E61" s="159"/>
      <c r="F61" s="159"/>
      <c r="G61" s="161"/>
      <c r="H61" s="159"/>
      <c r="I61" s="159"/>
      <c r="J61" s="159"/>
      <c r="K61" s="159"/>
      <c r="L61" s="159"/>
      <c r="M61" s="159"/>
    </row>
    <row r="62" customFormat="false" ht="13" hidden="false" customHeight="false" outlineLevel="0" collapsed="false">
      <c r="A62" s="159"/>
      <c r="B62" s="159"/>
      <c r="C62" s="159"/>
      <c r="D62" s="159"/>
      <c r="E62" s="159"/>
      <c r="F62" s="159"/>
      <c r="G62" s="161"/>
      <c r="H62" s="159"/>
      <c r="I62" s="159"/>
      <c r="J62" s="159"/>
      <c r="K62" s="159"/>
      <c r="L62" s="159"/>
      <c r="M62" s="159"/>
    </row>
    <row r="63" customFormat="false" ht="13" hidden="false" customHeight="false" outlineLevel="0" collapsed="false">
      <c r="A63" s="159"/>
      <c r="B63" s="159"/>
      <c r="C63" s="159"/>
      <c r="D63" s="159"/>
      <c r="E63" s="159"/>
      <c r="F63" s="159"/>
      <c r="G63" s="161"/>
      <c r="H63" s="159"/>
      <c r="I63" s="159"/>
      <c r="J63" s="159"/>
      <c r="K63" s="159"/>
      <c r="L63" s="159"/>
      <c r="M63" s="159"/>
    </row>
    <row r="64" customFormat="false" ht="13" hidden="false" customHeight="false" outlineLevel="0" collapsed="false">
      <c r="A64" s="159"/>
      <c r="B64" s="159"/>
      <c r="C64" s="159"/>
      <c r="D64" s="159"/>
      <c r="E64" s="159"/>
      <c r="F64" s="159"/>
      <c r="G64" s="161"/>
      <c r="H64" s="159"/>
      <c r="I64" s="159"/>
      <c r="J64" s="159"/>
      <c r="K64" s="159"/>
      <c r="L64" s="159"/>
      <c r="M64" s="159"/>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S11" activeCellId="0" sqref="S11"/>
    </sheetView>
  </sheetViews>
  <sheetFormatPr defaultColWidth="10.53515625" defaultRowHeight="14.5" zeroHeight="false" outlineLevelRow="0" outlineLevelCol="0"/>
  <cols>
    <col collapsed="false" customWidth="true" hidden="false" outlineLevel="0" max="2" min="1" style="242" width="4.26"/>
    <col collapsed="false" customWidth="true" hidden="false" outlineLevel="0" max="3" min="3" style="242" width="6.72"/>
    <col collapsed="false" customWidth="true" hidden="false" outlineLevel="0" max="4" min="4" style="242" width="49.44"/>
    <col collapsed="false" customWidth="true" hidden="false" outlineLevel="0" max="5" min="5" style="242" width="12.26"/>
    <col collapsed="false" customWidth="true" hidden="false" outlineLevel="0" max="7" min="6" style="242" width="10.81"/>
    <col collapsed="false" customWidth="true" hidden="false" outlineLevel="0" max="9" min="8" style="242" width="11.26"/>
    <col collapsed="false" customWidth="true" hidden="false" outlineLevel="0" max="10" min="10" style="242" width="11.53"/>
    <col collapsed="false" customWidth="true" hidden="false" outlineLevel="0" max="11" min="11" style="242" width="9.72"/>
    <col collapsed="false" customWidth="true" hidden="false" outlineLevel="0" max="12" min="12" style="242" width="9.99"/>
    <col collapsed="false" customWidth="true" hidden="false" outlineLevel="0" max="13" min="13" style="242" width="10.17"/>
    <col collapsed="false" customWidth="true" hidden="false" outlineLevel="0" max="14" min="14" style="242" width="13.72"/>
    <col collapsed="false" customWidth="true" hidden="false" outlineLevel="0" max="15" min="15" style="242" width="1.72"/>
    <col collapsed="false" customWidth="true" hidden="false" outlineLevel="0" max="16" min="16" style="242" width="11.26"/>
    <col collapsed="false" customWidth="true" hidden="false" outlineLevel="0" max="17" min="17" style="242" width="11.99"/>
    <col collapsed="false" customWidth="true" hidden="false" outlineLevel="0" max="19" min="18" style="242" width="9.17"/>
    <col collapsed="false" customWidth="true" hidden="false" outlineLevel="0" max="20" min="20" style="242" width="18.53"/>
    <col collapsed="false" customWidth="true" hidden="false" outlineLevel="0" max="250" min="21" style="242" width="9.17"/>
    <col collapsed="false" customWidth="true" hidden="false" outlineLevel="0" max="251" min="251" style="242" width="59.72"/>
    <col collapsed="false" customWidth="false" hidden="false" outlineLevel="0" max="257" min="252" style="242" width="10.53"/>
  </cols>
  <sheetData>
    <row r="1" customFormat="false" ht="15.5" hidden="false" customHeight="false" outlineLevel="0" collapsed="false">
      <c r="A1" s="243" t="s">
        <v>696</v>
      </c>
      <c r="B1" s="243"/>
    </row>
    <row r="2" customFormat="false" ht="15.5" hidden="false" customHeight="false" outlineLevel="0" collapsed="false">
      <c r="A2" s="243"/>
      <c r="B2" s="243"/>
      <c r="D2" s="244" t="s">
        <v>697</v>
      </c>
    </row>
    <row r="3" customFormat="false" ht="13.5" hidden="false" customHeight="true" outlineLevel="0" collapsed="false">
      <c r="A3" s="245" t="s">
        <v>504</v>
      </c>
      <c r="B3" s="245"/>
      <c r="C3" s="245"/>
      <c r="D3" s="245"/>
      <c r="E3" s="245"/>
      <c r="F3" s="245"/>
      <c r="G3" s="245"/>
      <c r="H3" s="245"/>
      <c r="I3" s="245"/>
      <c r="J3" s="245"/>
      <c r="K3" s="245"/>
      <c r="L3" s="245"/>
      <c r="M3" s="245"/>
      <c r="N3" s="245"/>
      <c r="O3" s="245"/>
      <c r="P3" s="245"/>
      <c r="Q3" s="245"/>
    </row>
    <row r="4" customFormat="false" ht="39" hidden="false" customHeight="true" outlineLevel="0" collapsed="false">
      <c r="A4" s="246" t="s">
        <v>643</v>
      </c>
      <c r="B4" s="247" t="s">
        <v>698</v>
      </c>
      <c r="C4" s="248" t="s">
        <v>699</v>
      </c>
      <c r="D4" s="248"/>
      <c r="E4" s="249" t="s">
        <v>700</v>
      </c>
      <c r="F4" s="249"/>
      <c r="G4" s="250" t="s">
        <v>701</v>
      </c>
      <c r="H4" s="250"/>
      <c r="I4" s="250" t="s">
        <v>702</v>
      </c>
      <c r="J4" s="250"/>
      <c r="K4" s="251" t="s">
        <v>703</v>
      </c>
      <c r="L4" s="251"/>
      <c r="M4" s="251"/>
      <c r="N4" s="252" t="s">
        <v>704</v>
      </c>
      <c r="O4" s="253"/>
      <c r="P4" s="254" t="s">
        <v>705</v>
      </c>
      <c r="Q4" s="255" t="s">
        <v>706</v>
      </c>
    </row>
    <row r="5" customFormat="false" ht="13.5" hidden="false" customHeight="true" outlineLevel="0" collapsed="false">
      <c r="A5" s="246"/>
      <c r="B5" s="247"/>
      <c r="C5" s="248"/>
      <c r="D5" s="248"/>
      <c r="E5" s="256" t="s">
        <v>707</v>
      </c>
      <c r="F5" s="257" t="s">
        <v>708</v>
      </c>
      <c r="G5" s="258" t="s">
        <v>709</v>
      </c>
      <c r="H5" s="257" t="s">
        <v>710</v>
      </c>
      <c r="I5" s="258" t="s">
        <v>709</v>
      </c>
      <c r="J5" s="257" t="s">
        <v>710</v>
      </c>
      <c r="K5" s="259" t="s">
        <v>711</v>
      </c>
      <c r="L5" s="259" t="s">
        <v>712</v>
      </c>
      <c r="M5" s="259" t="s">
        <v>713</v>
      </c>
      <c r="N5" s="252"/>
      <c r="O5" s="253"/>
      <c r="P5" s="254"/>
      <c r="Q5" s="255"/>
    </row>
    <row r="6" customFormat="false" ht="15" hidden="false" customHeight="true" outlineLevel="0" collapsed="false">
      <c r="A6" s="246"/>
      <c r="B6" s="247"/>
      <c r="C6" s="248"/>
      <c r="D6" s="248"/>
      <c r="E6" s="260" t="s">
        <v>714</v>
      </c>
      <c r="F6" s="261" t="s">
        <v>715</v>
      </c>
      <c r="G6" s="261" t="s">
        <v>716</v>
      </c>
      <c r="H6" s="261" t="s">
        <v>717</v>
      </c>
      <c r="I6" s="261" t="s">
        <v>718</v>
      </c>
      <c r="J6" s="261" t="s">
        <v>719</v>
      </c>
      <c r="K6" s="262" t="s">
        <v>720</v>
      </c>
      <c r="L6" s="263" t="s">
        <v>721</v>
      </c>
      <c r="M6" s="263" t="s">
        <v>722</v>
      </c>
      <c r="N6" s="264" t="s">
        <v>723</v>
      </c>
      <c r="O6" s="253"/>
      <c r="P6" s="265" t="s">
        <v>724</v>
      </c>
      <c r="Q6" s="264" t="s">
        <v>725</v>
      </c>
    </row>
    <row r="7" s="273" customFormat="true" ht="16.5" hidden="false" customHeight="true" outlineLevel="0" collapsed="false">
      <c r="A7" s="266" t="n">
        <f aca="false">+A6+1</f>
        <v>1</v>
      </c>
      <c r="B7" s="267"/>
      <c r="C7" s="268" t="s">
        <v>726</v>
      </c>
      <c r="D7" s="269"/>
      <c r="E7" s="270" t="n">
        <f aca="false">+E8+E18</f>
        <v>756657</v>
      </c>
      <c r="F7" s="270" t="n">
        <f aca="false">+F8+F18</f>
        <v>756657</v>
      </c>
      <c r="G7" s="270" t="n">
        <f aca="false">+G8+G18</f>
        <v>68308</v>
      </c>
      <c r="H7" s="270" t="n">
        <f aca="false">+H8+H18</f>
        <v>68308</v>
      </c>
      <c r="I7" s="270" t="n">
        <f aca="false">+I8+I18</f>
        <v>824965</v>
      </c>
      <c r="J7" s="270" t="n">
        <f aca="false">+J8+J18</f>
        <v>824965</v>
      </c>
      <c r="K7" s="270" t="n">
        <f aca="false">+K8+K18</f>
        <v>54990</v>
      </c>
      <c r="L7" s="270" t="n">
        <f aca="false">+L8+L18</f>
        <v>82277</v>
      </c>
      <c r="M7" s="270" t="n">
        <f aca="false">+M8+M18</f>
        <v>0</v>
      </c>
      <c r="N7" s="271" t="n">
        <f aca="false">+N8+N18</f>
        <v>0</v>
      </c>
      <c r="O7" s="253"/>
      <c r="P7" s="272" t="n">
        <f aca="false">+P8+P18</f>
        <v>3959</v>
      </c>
      <c r="Q7" s="271" t="n">
        <f aca="false">+Q8+Q18</f>
        <v>828924</v>
      </c>
      <c r="S7" s="274"/>
      <c r="U7" s="274"/>
    </row>
    <row r="8" s="244" customFormat="true" ht="14.25" hidden="false" customHeight="true" outlineLevel="0" collapsed="false">
      <c r="A8" s="275" t="n">
        <f aca="false">+A7+1</f>
        <v>2</v>
      </c>
      <c r="B8" s="276" t="n">
        <v>9</v>
      </c>
      <c r="C8" s="277" t="s">
        <v>727</v>
      </c>
      <c r="D8" s="277"/>
      <c r="E8" s="278" t="n">
        <f aca="false">SUM(E9:E17)</f>
        <v>750096</v>
      </c>
      <c r="F8" s="278" t="n">
        <f aca="false">SUM(F9:F17)</f>
        <v>750096</v>
      </c>
      <c r="G8" s="278" t="n">
        <f aca="false">SUM(G9:G17)</f>
        <v>68308</v>
      </c>
      <c r="H8" s="278" t="n">
        <f aca="false">SUM(H9:H17)</f>
        <v>68308</v>
      </c>
      <c r="I8" s="278" t="n">
        <f aca="false">SUM(I9:I17)</f>
        <v>818404</v>
      </c>
      <c r="J8" s="278" t="n">
        <f aca="false">SUM(J9:J17)</f>
        <v>818404</v>
      </c>
      <c r="K8" s="278" t="n">
        <f aca="false">SUM(K9:K17)</f>
        <v>54990</v>
      </c>
      <c r="L8" s="278" t="n">
        <f aca="false">SUM(L9:L17)</f>
        <v>82277</v>
      </c>
      <c r="M8" s="278" t="n">
        <f aca="false">SUM(M9:M17)</f>
        <v>0</v>
      </c>
      <c r="N8" s="279" t="n">
        <f aca="false">SUM(N9:N17)</f>
        <v>0</v>
      </c>
      <c r="O8" s="253"/>
      <c r="P8" s="280" t="n">
        <f aca="false">SUM(P9:P17)</f>
        <v>0</v>
      </c>
      <c r="Q8" s="279" t="n">
        <f aca="false">SUM(Q9:Q17)</f>
        <v>818404</v>
      </c>
      <c r="S8" s="281"/>
      <c r="U8" s="282"/>
    </row>
    <row r="9" customFormat="false" ht="12.75" hidden="false" customHeight="true" outlineLevel="0" collapsed="false">
      <c r="A9" s="283" t="n">
        <f aca="false">+A8+1</f>
        <v>3</v>
      </c>
      <c r="B9" s="284"/>
      <c r="C9" s="285" t="s">
        <v>728</v>
      </c>
      <c r="D9" s="286" t="s">
        <v>729</v>
      </c>
      <c r="E9" s="287" t="n">
        <v>637499</v>
      </c>
      <c r="F9" s="287" t="n">
        <v>637499</v>
      </c>
      <c r="G9" s="287" t="n">
        <v>56184</v>
      </c>
      <c r="H9" s="287" t="n">
        <v>56184</v>
      </c>
      <c r="I9" s="288" t="n">
        <f aca="false">+E9+G9</f>
        <v>693683</v>
      </c>
      <c r="J9" s="288" t="n">
        <f aca="false">+F9+H9</f>
        <v>693683</v>
      </c>
      <c r="K9" s="287" t="n">
        <v>46516</v>
      </c>
      <c r="L9" s="287" t="n">
        <v>66444</v>
      </c>
      <c r="M9" s="287" t="n">
        <v>0</v>
      </c>
      <c r="N9" s="289" t="n">
        <f aca="false">+I9-J9</f>
        <v>0</v>
      </c>
      <c r="O9" s="253"/>
      <c r="P9" s="290" t="n">
        <v>0</v>
      </c>
      <c r="Q9" s="289" t="n">
        <f aca="false">+J9+P9</f>
        <v>693683</v>
      </c>
      <c r="U9" s="291"/>
    </row>
    <row r="10" customFormat="false" ht="12.75" hidden="false" customHeight="true" outlineLevel="0" collapsed="false">
      <c r="A10" s="283" t="n">
        <f aca="false">+A9+1</f>
        <v>4</v>
      </c>
      <c r="B10" s="284"/>
      <c r="C10" s="285" t="s">
        <v>730</v>
      </c>
      <c r="D10" s="286" t="s">
        <v>731</v>
      </c>
      <c r="E10" s="287" t="n">
        <f aca="false">3089+385</f>
        <v>3474</v>
      </c>
      <c r="F10" s="287" t="n">
        <v>3474</v>
      </c>
      <c r="G10" s="287" t="n">
        <v>0</v>
      </c>
      <c r="H10" s="287" t="n">
        <v>0</v>
      </c>
      <c r="I10" s="288" t="n">
        <f aca="false">+E10+G10</f>
        <v>3474</v>
      </c>
      <c r="J10" s="288" t="n">
        <f aca="false">+F10+H10</f>
        <v>3474</v>
      </c>
      <c r="K10" s="287" t="n">
        <v>0</v>
      </c>
      <c r="L10" s="287" t="n">
        <v>0</v>
      </c>
      <c r="M10" s="287" t="n">
        <v>0</v>
      </c>
      <c r="N10" s="289" t="n">
        <f aca="false">+I10-J10</f>
        <v>0</v>
      </c>
      <c r="O10" s="253"/>
      <c r="P10" s="290" t="n">
        <v>0</v>
      </c>
      <c r="Q10" s="289" t="n">
        <f aca="false">+J10+P10</f>
        <v>3474</v>
      </c>
    </row>
    <row r="11" customFormat="false" ht="12.75" hidden="false" customHeight="true" outlineLevel="0" collapsed="false">
      <c r="A11" s="283" t="n">
        <f aca="false">+A10+1</f>
        <v>5</v>
      </c>
      <c r="B11" s="284"/>
      <c r="C11" s="285" t="s">
        <v>732</v>
      </c>
      <c r="D11" s="286" t="s">
        <v>733</v>
      </c>
      <c r="E11" s="287" t="n">
        <v>21041</v>
      </c>
      <c r="F11" s="287" t="n">
        <v>21041</v>
      </c>
      <c r="G11" s="287" t="n">
        <v>0</v>
      </c>
      <c r="H11" s="287" t="n">
        <v>0</v>
      </c>
      <c r="I11" s="288" t="n">
        <f aca="false">+E11+G11</f>
        <v>21041</v>
      </c>
      <c r="J11" s="288" t="n">
        <f aca="false">+F11+H11</f>
        <v>21041</v>
      </c>
      <c r="K11" s="287" t="n">
        <v>0</v>
      </c>
      <c r="L11" s="287" t="n">
        <v>9123</v>
      </c>
      <c r="M11" s="287" t="n">
        <v>0</v>
      </c>
      <c r="N11" s="289" t="n">
        <f aca="false">+I11-J11</f>
        <v>0</v>
      </c>
      <c r="O11" s="253"/>
      <c r="P11" s="290" t="n">
        <v>0</v>
      </c>
      <c r="Q11" s="289" t="n">
        <f aca="false">+J11+P11</f>
        <v>21041</v>
      </c>
    </row>
    <row r="12" customFormat="false" ht="12.75" hidden="false" customHeight="true" outlineLevel="0" collapsed="false">
      <c r="A12" s="283" t="n">
        <f aca="false">+A11+1</f>
        <v>6</v>
      </c>
      <c r="B12" s="284"/>
      <c r="C12" s="285" t="s">
        <v>734</v>
      </c>
      <c r="D12" s="286" t="s">
        <v>735</v>
      </c>
      <c r="E12" s="287" t="n">
        <v>589</v>
      </c>
      <c r="F12" s="287" t="n">
        <v>589</v>
      </c>
      <c r="G12" s="287" t="n">
        <v>0</v>
      </c>
      <c r="H12" s="287" t="n">
        <v>0</v>
      </c>
      <c r="I12" s="288" t="n">
        <f aca="false">+E12+G12</f>
        <v>589</v>
      </c>
      <c r="J12" s="288" t="n">
        <f aca="false">+F12+H12</f>
        <v>589</v>
      </c>
      <c r="K12" s="287" t="n">
        <v>0</v>
      </c>
      <c r="L12" s="287" t="n">
        <v>131</v>
      </c>
      <c r="M12" s="287" t="n">
        <v>0</v>
      </c>
      <c r="N12" s="289" t="n">
        <f aca="false">+I12-J12</f>
        <v>0</v>
      </c>
      <c r="O12" s="253"/>
      <c r="P12" s="290" t="n">
        <v>0</v>
      </c>
      <c r="Q12" s="289" t="n">
        <f aca="false">+J12+P12</f>
        <v>589</v>
      </c>
    </row>
    <row r="13" customFormat="false" ht="12.75" hidden="false" customHeight="true" outlineLevel="0" collapsed="false">
      <c r="A13" s="283" t="n">
        <f aca="false">+A12+1</f>
        <v>7</v>
      </c>
      <c r="B13" s="284"/>
      <c r="C13" s="285" t="s">
        <v>736</v>
      </c>
      <c r="D13" s="286" t="s">
        <v>737</v>
      </c>
      <c r="E13" s="287" t="n">
        <v>20801</v>
      </c>
      <c r="F13" s="287" t="n">
        <v>20801</v>
      </c>
      <c r="G13" s="287" t="n">
        <v>0</v>
      </c>
      <c r="H13" s="287" t="n">
        <v>0</v>
      </c>
      <c r="I13" s="288" t="n">
        <f aca="false">+E13+G13</f>
        <v>20801</v>
      </c>
      <c r="J13" s="288" t="n">
        <f aca="false">+F13+H13</f>
        <v>20801</v>
      </c>
      <c r="K13" s="287" t="n">
        <v>0</v>
      </c>
      <c r="L13" s="287" t="n">
        <v>337</v>
      </c>
      <c r="M13" s="287" t="n">
        <v>0</v>
      </c>
      <c r="N13" s="289" t="n">
        <f aca="false">+I13-J13</f>
        <v>0</v>
      </c>
      <c r="O13" s="253"/>
      <c r="P13" s="290" t="n">
        <v>0</v>
      </c>
      <c r="Q13" s="289" t="n">
        <f aca="false">+J13+P13</f>
        <v>20801</v>
      </c>
    </row>
    <row r="14" customFormat="false" ht="12.75" hidden="false" customHeight="true" outlineLevel="0" collapsed="false">
      <c r="A14" s="283" t="n">
        <f aca="false">+A13+1</f>
        <v>8</v>
      </c>
      <c r="B14" s="284"/>
      <c r="C14" s="285" t="s">
        <v>738</v>
      </c>
      <c r="D14" s="286" t="s">
        <v>739</v>
      </c>
      <c r="E14" s="287" t="n">
        <f aca="false">30335+772</f>
        <v>31107</v>
      </c>
      <c r="F14" s="287" t="n">
        <v>31107</v>
      </c>
      <c r="G14" s="287" t="n">
        <v>11800</v>
      </c>
      <c r="H14" s="287" t="n">
        <v>11800</v>
      </c>
      <c r="I14" s="288" t="n">
        <f aca="false">+E14+G14</f>
        <v>42907</v>
      </c>
      <c r="J14" s="288" t="n">
        <f aca="false">+F14+H14</f>
        <v>42907</v>
      </c>
      <c r="K14" s="287" t="n">
        <v>8369</v>
      </c>
      <c r="L14" s="287" t="n">
        <v>100</v>
      </c>
      <c r="M14" s="287" t="n">
        <v>0</v>
      </c>
      <c r="N14" s="289" t="n">
        <f aca="false">+I14-J14</f>
        <v>0</v>
      </c>
      <c r="O14" s="253"/>
      <c r="P14" s="290" t="n">
        <v>0</v>
      </c>
      <c r="Q14" s="289" t="n">
        <f aca="false">+J14+P14</f>
        <v>42907</v>
      </c>
    </row>
    <row r="15" customFormat="false" ht="12.75" hidden="false" customHeight="true" outlineLevel="0" collapsed="false">
      <c r="A15" s="283" t="n">
        <f aca="false">+A14+1</f>
        <v>9</v>
      </c>
      <c r="B15" s="284"/>
      <c r="C15" s="292" t="s">
        <v>740</v>
      </c>
      <c r="D15" s="293" t="s">
        <v>741</v>
      </c>
      <c r="E15" s="287" t="n">
        <f aca="false">779</f>
        <v>779</v>
      </c>
      <c r="F15" s="287" t="n">
        <v>779</v>
      </c>
      <c r="G15" s="287" t="n">
        <v>0</v>
      </c>
      <c r="H15" s="287" t="n">
        <v>0</v>
      </c>
      <c r="I15" s="288" t="n">
        <f aca="false">+E15+G15</f>
        <v>779</v>
      </c>
      <c r="J15" s="288" t="n">
        <f aca="false">+F15+H15</f>
        <v>779</v>
      </c>
      <c r="K15" s="287" t="n">
        <v>0</v>
      </c>
      <c r="L15" s="287" t="n">
        <f aca="false">13</f>
        <v>13</v>
      </c>
      <c r="M15" s="287" t="n">
        <v>0</v>
      </c>
      <c r="N15" s="289" t="n">
        <f aca="false">+I15-J15</f>
        <v>0</v>
      </c>
      <c r="O15" s="253"/>
      <c r="P15" s="290" t="n">
        <v>0</v>
      </c>
      <c r="Q15" s="289" t="n">
        <f aca="false">+J15+P15</f>
        <v>779</v>
      </c>
    </row>
    <row r="16" customFormat="false" ht="13.5" hidden="false" customHeight="true" outlineLevel="0" collapsed="false">
      <c r="A16" s="283" t="n">
        <f aca="false">+A15+1</f>
        <v>10</v>
      </c>
      <c r="B16" s="284"/>
      <c r="C16" s="285" t="s">
        <v>742</v>
      </c>
      <c r="D16" s="286" t="s">
        <v>743</v>
      </c>
      <c r="E16" s="287" t="n">
        <f aca="false">2300+3735+801+21754+237</f>
        <v>28827</v>
      </c>
      <c r="F16" s="287" t="n">
        <f aca="false">E16</f>
        <v>28827</v>
      </c>
      <c r="G16" s="287" t="n">
        <v>324</v>
      </c>
      <c r="H16" s="287" t="n">
        <v>324</v>
      </c>
      <c r="I16" s="288" t="n">
        <f aca="false">+E16+G16</f>
        <v>29151</v>
      </c>
      <c r="J16" s="288" t="n">
        <f aca="false">+F16+H16</f>
        <v>29151</v>
      </c>
      <c r="K16" s="287" t="n">
        <v>105</v>
      </c>
      <c r="L16" s="287" t="n">
        <f aca="false">3286+1656+107</f>
        <v>5049</v>
      </c>
      <c r="M16" s="287" t="n">
        <v>0</v>
      </c>
      <c r="N16" s="289" t="n">
        <f aca="false">+I16-J16</f>
        <v>0</v>
      </c>
      <c r="O16" s="253"/>
      <c r="P16" s="290" t="n">
        <v>0</v>
      </c>
      <c r="Q16" s="289" t="n">
        <f aca="false">+J16+P16</f>
        <v>29151</v>
      </c>
    </row>
    <row r="17" customFormat="false" ht="13.5" hidden="false" customHeight="true" outlineLevel="0" collapsed="false">
      <c r="A17" s="283" t="n">
        <f aca="false">+A16+1</f>
        <v>11</v>
      </c>
      <c r="B17" s="284"/>
      <c r="C17" s="285" t="s">
        <v>744</v>
      </c>
      <c r="D17" s="286" t="s">
        <v>745</v>
      </c>
      <c r="E17" s="287" t="n">
        <v>5979</v>
      </c>
      <c r="F17" s="287" t="n">
        <v>5979</v>
      </c>
      <c r="G17" s="287" t="n">
        <v>0</v>
      </c>
      <c r="H17" s="287" t="n">
        <v>0</v>
      </c>
      <c r="I17" s="288" t="n">
        <f aca="false">+E17+G17</f>
        <v>5979</v>
      </c>
      <c r="J17" s="288" t="n">
        <f aca="false">+F17+H17</f>
        <v>5979</v>
      </c>
      <c r="K17" s="287" t="n">
        <v>0</v>
      </c>
      <c r="L17" s="287" t="n">
        <v>1080</v>
      </c>
      <c r="M17" s="287" t="n">
        <v>0</v>
      </c>
      <c r="N17" s="289" t="n">
        <f aca="false">+I17-J17</f>
        <v>0</v>
      </c>
      <c r="O17" s="253"/>
      <c r="P17" s="290" t="n">
        <v>0</v>
      </c>
      <c r="Q17" s="289" t="n">
        <f aca="false">+J17+P17</f>
        <v>5979</v>
      </c>
    </row>
    <row r="18" s="244" customFormat="true" ht="12.75" hidden="false" customHeight="true" outlineLevel="0" collapsed="false">
      <c r="A18" s="283" t="n">
        <f aca="false">+A17+1</f>
        <v>12</v>
      </c>
      <c r="B18" s="276" t="n">
        <v>11</v>
      </c>
      <c r="C18" s="277" t="s">
        <v>746</v>
      </c>
      <c r="D18" s="277"/>
      <c r="E18" s="278" t="n">
        <f aca="false">SUM(E19:E22)</f>
        <v>6561</v>
      </c>
      <c r="F18" s="278" t="n">
        <f aca="false">SUM(F19:F22)</f>
        <v>6561</v>
      </c>
      <c r="G18" s="278" t="n">
        <f aca="false">SUM(G19:G22)</f>
        <v>0</v>
      </c>
      <c r="H18" s="278" t="n">
        <f aca="false">SUM(H19:H22)</f>
        <v>0</v>
      </c>
      <c r="I18" s="278" t="n">
        <f aca="false">SUM(I19:I22)</f>
        <v>6561</v>
      </c>
      <c r="J18" s="278" t="n">
        <f aca="false">SUM(J19:J22)</f>
        <v>6561</v>
      </c>
      <c r="K18" s="278" t="n">
        <f aca="false">SUM(K19:K22)</f>
        <v>0</v>
      </c>
      <c r="L18" s="278" t="n">
        <f aca="false">SUM(L19:L22)</f>
        <v>0</v>
      </c>
      <c r="M18" s="278" t="n">
        <f aca="false">SUM(M19:M22)</f>
        <v>0</v>
      </c>
      <c r="N18" s="279" t="n">
        <f aca="false">SUM(N19:N22)</f>
        <v>0</v>
      </c>
      <c r="O18" s="253"/>
      <c r="P18" s="280" t="n">
        <f aca="false">SUM(P19:P22)</f>
        <v>3959</v>
      </c>
      <c r="Q18" s="279" t="n">
        <f aca="false">SUM(Q19:Q22)</f>
        <v>10520</v>
      </c>
    </row>
    <row r="19" customFormat="false" ht="12.75" hidden="false" customHeight="true" outlineLevel="0" collapsed="false">
      <c r="A19" s="283" t="n">
        <f aca="false">+A18+1</f>
        <v>13</v>
      </c>
      <c r="B19" s="284"/>
      <c r="C19" s="294" t="s">
        <v>747</v>
      </c>
      <c r="D19" s="295" t="s">
        <v>748</v>
      </c>
      <c r="E19" s="287" t="n">
        <v>2284</v>
      </c>
      <c r="F19" s="287" t="n">
        <v>2284</v>
      </c>
      <c r="G19" s="287" t="n">
        <v>0</v>
      </c>
      <c r="H19" s="287" t="n">
        <v>0</v>
      </c>
      <c r="I19" s="288" t="n">
        <f aca="false">+E19+G19</f>
        <v>2284</v>
      </c>
      <c r="J19" s="288" t="n">
        <f aca="false">+F19+H19</f>
        <v>2284</v>
      </c>
      <c r="K19" s="287" t="n">
        <v>0</v>
      </c>
      <c r="L19" s="287" t="n">
        <v>0</v>
      </c>
      <c r="M19" s="287" t="n">
        <v>0</v>
      </c>
      <c r="N19" s="289" t="n">
        <f aca="false">+I19-J19</f>
        <v>0</v>
      </c>
      <c r="O19" s="253"/>
      <c r="P19" s="290" t="n">
        <v>3959</v>
      </c>
      <c r="Q19" s="289" t="n">
        <f aca="false">+J19+P19</f>
        <v>6243</v>
      </c>
    </row>
    <row r="20" customFormat="false" ht="12.75" hidden="false" customHeight="true" outlineLevel="0" collapsed="false">
      <c r="A20" s="283" t="n">
        <f aca="false">+A19+1</f>
        <v>14</v>
      </c>
      <c r="B20" s="284"/>
      <c r="C20" s="294" t="s">
        <v>742</v>
      </c>
      <c r="D20" s="295" t="s">
        <v>749</v>
      </c>
      <c r="E20" s="287" t="n">
        <v>0</v>
      </c>
      <c r="F20" s="287" t="n">
        <v>0</v>
      </c>
      <c r="G20" s="287" t="n">
        <v>0</v>
      </c>
      <c r="H20" s="287" t="n">
        <v>0</v>
      </c>
      <c r="I20" s="288" t="n">
        <f aca="false">+E20+G20</f>
        <v>0</v>
      </c>
      <c r="J20" s="288" t="n">
        <f aca="false">+F20+H20</f>
        <v>0</v>
      </c>
      <c r="K20" s="287" t="n">
        <v>0</v>
      </c>
      <c r="L20" s="287" t="n">
        <v>0</v>
      </c>
      <c r="M20" s="287" t="n">
        <v>0</v>
      </c>
      <c r="N20" s="289" t="n">
        <f aca="false">+I20-J20</f>
        <v>0</v>
      </c>
      <c r="O20" s="253"/>
      <c r="P20" s="290" t="n">
        <v>0</v>
      </c>
      <c r="Q20" s="289" t="n">
        <f aca="false">+J20+P20</f>
        <v>0</v>
      </c>
    </row>
    <row r="21" customFormat="false" ht="12.75" hidden="false" customHeight="true" outlineLevel="0" collapsed="false">
      <c r="A21" s="283" t="n">
        <f aca="false">+A20+1</f>
        <v>15</v>
      </c>
      <c r="B21" s="296"/>
      <c r="C21" s="297" t="s">
        <v>740</v>
      </c>
      <c r="D21" s="295" t="s">
        <v>750</v>
      </c>
      <c r="E21" s="287" t="n">
        <v>3627</v>
      </c>
      <c r="F21" s="287" t="n">
        <v>3627</v>
      </c>
      <c r="G21" s="287" t="n">
        <v>0</v>
      </c>
      <c r="H21" s="287" t="n">
        <v>0</v>
      </c>
      <c r="I21" s="288" t="n">
        <f aca="false">+E21+G21</f>
        <v>3627</v>
      </c>
      <c r="J21" s="288" t="n">
        <f aca="false">+F21+H21</f>
        <v>3627</v>
      </c>
      <c r="K21" s="287" t="n">
        <v>0</v>
      </c>
      <c r="L21" s="287" t="n">
        <v>0</v>
      </c>
      <c r="M21" s="287" t="n">
        <v>0</v>
      </c>
      <c r="N21" s="289" t="n">
        <f aca="false">+I21-J21</f>
        <v>0</v>
      </c>
      <c r="O21" s="253"/>
      <c r="P21" s="290" t="n">
        <v>0</v>
      </c>
      <c r="Q21" s="289" t="n">
        <f aca="false">+J21+P21</f>
        <v>3627</v>
      </c>
    </row>
    <row r="22" customFormat="false" ht="12.75" hidden="false" customHeight="true" outlineLevel="0" collapsed="false">
      <c r="A22" s="283" t="n">
        <f aca="false">+A21+1</f>
        <v>16</v>
      </c>
      <c r="B22" s="296"/>
      <c r="C22" s="298" t="s">
        <v>751</v>
      </c>
      <c r="D22" s="295" t="s">
        <v>752</v>
      </c>
      <c r="E22" s="287" t="n">
        <v>650</v>
      </c>
      <c r="F22" s="287" t="n">
        <v>650</v>
      </c>
      <c r="G22" s="287" t="n">
        <v>0</v>
      </c>
      <c r="H22" s="287" t="n">
        <v>0</v>
      </c>
      <c r="I22" s="288" t="n">
        <f aca="false">+E22+G22</f>
        <v>650</v>
      </c>
      <c r="J22" s="288" t="n">
        <f aca="false">+F22+H22</f>
        <v>650</v>
      </c>
      <c r="K22" s="287" t="n">
        <v>0</v>
      </c>
      <c r="L22" s="287" t="n">
        <v>0</v>
      </c>
      <c r="M22" s="287" t="n">
        <v>0</v>
      </c>
      <c r="N22" s="289" t="n">
        <f aca="false">+I22-J22</f>
        <v>0</v>
      </c>
      <c r="O22" s="253"/>
      <c r="P22" s="290" t="n">
        <v>0</v>
      </c>
      <c r="Q22" s="289" t="n">
        <f aca="false">+J22+P22</f>
        <v>650</v>
      </c>
    </row>
    <row r="23" s="273" customFormat="true" ht="12.75" hidden="false" customHeight="true" outlineLevel="0" collapsed="false">
      <c r="A23" s="283" t="n">
        <f aca="false">+A22+1</f>
        <v>17</v>
      </c>
      <c r="B23" s="276" t="n">
        <v>18</v>
      </c>
      <c r="C23" s="277" t="s">
        <v>753</v>
      </c>
      <c r="D23" s="277"/>
      <c r="E23" s="278" t="n">
        <f aca="false">SUM(E24:E26)</f>
        <v>1981</v>
      </c>
      <c r="F23" s="278" t="n">
        <f aca="false">SUM(F24:F26)</f>
        <v>1712</v>
      </c>
      <c r="G23" s="278" t="n">
        <f aca="false">SUM(G24:G25)</f>
        <v>0</v>
      </c>
      <c r="H23" s="278" t="n">
        <f aca="false">SUM(H24:H25)</f>
        <v>0</v>
      </c>
      <c r="I23" s="278" t="n">
        <f aca="false">SUM(I24:I26)</f>
        <v>1981</v>
      </c>
      <c r="J23" s="278" t="n">
        <f aca="false">SUM(J24:J26)</f>
        <v>1712</v>
      </c>
      <c r="K23" s="278" t="n">
        <f aca="false">SUM(K24:K25)</f>
        <v>0</v>
      </c>
      <c r="L23" s="278" t="n">
        <f aca="false">SUM(L24:L25)</f>
        <v>0</v>
      </c>
      <c r="M23" s="278" t="n">
        <f aca="false">SUM(M24:M25)</f>
        <v>0</v>
      </c>
      <c r="N23" s="279" t="n">
        <f aca="false">SUM(N24:N25)</f>
        <v>0</v>
      </c>
      <c r="O23" s="253"/>
      <c r="P23" s="280" t="n">
        <f aca="false">SUM(P24:P25)</f>
        <v>0</v>
      </c>
      <c r="Q23" s="279" t="n">
        <f aca="false">SUM(Q24:Q25)</f>
        <v>1712</v>
      </c>
    </row>
    <row r="24" s="300" customFormat="true" ht="12.75" hidden="false" customHeight="true" outlineLevel="0" collapsed="false">
      <c r="A24" s="283" t="n">
        <f aca="false">+A23+1</f>
        <v>18</v>
      </c>
      <c r="B24" s="276"/>
      <c r="C24" s="299" t="s">
        <v>754</v>
      </c>
      <c r="D24" s="299"/>
      <c r="E24" s="278" t="n">
        <v>1675</v>
      </c>
      <c r="F24" s="278" t="n">
        <v>1675</v>
      </c>
      <c r="G24" s="278" t="n">
        <f aca="false">+G26</f>
        <v>0</v>
      </c>
      <c r="H24" s="278" t="n">
        <f aca="false">+H26</f>
        <v>0</v>
      </c>
      <c r="I24" s="288" t="n">
        <f aca="false">+E24+G24</f>
        <v>1675</v>
      </c>
      <c r="J24" s="288" t="n">
        <f aca="false">+F24+H24</f>
        <v>1675</v>
      </c>
      <c r="K24" s="278" t="n">
        <f aca="false">+K26</f>
        <v>0</v>
      </c>
      <c r="L24" s="278" t="n">
        <f aca="false">+L26</f>
        <v>0</v>
      </c>
      <c r="M24" s="278" t="n">
        <f aca="false">+M26</f>
        <v>0</v>
      </c>
      <c r="N24" s="279" t="n">
        <f aca="false">I24-J24</f>
        <v>0</v>
      </c>
      <c r="O24" s="253"/>
      <c r="P24" s="280" t="n">
        <f aca="false">+P26</f>
        <v>0</v>
      </c>
      <c r="Q24" s="289" t="n">
        <f aca="false">+J24+P24</f>
        <v>1675</v>
      </c>
    </row>
    <row r="25" s="300" customFormat="true" ht="12.75" hidden="false" customHeight="true" outlineLevel="0" collapsed="false">
      <c r="A25" s="283" t="n">
        <f aca="false">+A24+1</f>
        <v>19</v>
      </c>
      <c r="B25" s="276"/>
      <c r="C25" s="299" t="s">
        <v>755</v>
      </c>
      <c r="D25" s="299"/>
      <c r="E25" s="278" t="n">
        <f aca="false">11+26</f>
        <v>37</v>
      </c>
      <c r="F25" s="278" t="n">
        <f aca="false">11+26</f>
        <v>37</v>
      </c>
      <c r="G25" s="278" t="n">
        <f aca="false">+G30</f>
        <v>0</v>
      </c>
      <c r="H25" s="278" t="n">
        <f aca="false">+H30</f>
        <v>0</v>
      </c>
      <c r="I25" s="288" t="n">
        <f aca="false">+E25+G25</f>
        <v>37</v>
      </c>
      <c r="J25" s="288" t="n">
        <f aca="false">+F25+H25</f>
        <v>37</v>
      </c>
      <c r="K25" s="278" t="n">
        <f aca="false">+K30</f>
        <v>0</v>
      </c>
      <c r="L25" s="278" t="n">
        <f aca="false">+L30</f>
        <v>0</v>
      </c>
      <c r="M25" s="278" t="n">
        <f aca="false">+M30</f>
        <v>0</v>
      </c>
      <c r="N25" s="279" t="n">
        <f aca="false">I25-J25</f>
        <v>0</v>
      </c>
      <c r="O25" s="253"/>
      <c r="P25" s="280" t="n">
        <f aca="false">+P30</f>
        <v>0</v>
      </c>
      <c r="Q25" s="289" t="n">
        <f aca="false">+J25+P25</f>
        <v>37</v>
      </c>
    </row>
    <row r="26" s="300" customFormat="true" ht="12.75" hidden="false" customHeight="true" outlineLevel="0" collapsed="false">
      <c r="A26" s="283" t="n">
        <f aca="false">+A25+1</f>
        <v>20</v>
      </c>
      <c r="B26" s="276"/>
      <c r="C26" s="299" t="s">
        <v>756</v>
      </c>
      <c r="D26" s="299"/>
      <c r="E26" s="278" t="n">
        <v>269</v>
      </c>
      <c r="F26" s="278" t="n">
        <v>0</v>
      </c>
      <c r="G26" s="278" t="n">
        <v>0</v>
      </c>
      <c r="H26" s="278" t="n">
        <v>0</v>
      </c>
      <c r="I26" s="288" t="n">
        <f aca="false">+E26+G26</f>
        <v>269</v>
      </c>
      <c r="J26" s="288" t="n">
        <f aca="false">+F26+H26</f>
        <v>0</v>
      </c>
      <c r="K26" s="278" t="n">
        <v>0</v>
      </c>
      <c r="L26" s="278" t="n">
        <v>0</v>
      </c>
      <c r="M26" s="278" t="n">
        <v>0</v>
      </c>
      <c r="N26" s="279" t="n">
        <v>0</v>
      </c>
      <c r="O26" s="253"/>
      <c r="P26" s="280" t="n">
        <v>0</v>
      </c>
      <c r="Q26" s="289" t="n">
        <f aca="false">+J26+P26</f>
        <v>0</v>
      </c>
    </row>
    <row r="27" customFormat="false" ht="12.75" hidden="false" customHeight="true" outlineLevel="0" collapsed="false">
      <c r="A27" s="283" t="n">
        <f aca="false">+A26+1</f>
        <v>21</v>
      </c>
      <c r="B27" s="276" t="n">
        <v>25</v>
      </c>
      <c r="C27" s="277" t="s">
        <v>757</v>
      </c>
      <c r="D27" s="277"/>
      <c r="E27" s="278" t="n">
        <f aca="false">SUM(E28:E29)</f>
        <v>11465</v>
      </c>
      <c r="F27" s="278" t="n">
        <f aca="false">SUM(F28:F29)</f>
        <v>10874</v>
      </c>
      <c r="G27" s="278" t="n">
        <f aca="false">SUM(G28:G29)</f>
        <v>0</v>
      </c>
      <c r="H27" s="278" t="n">
        <f aca="false">SUM(H28:H29)</f>
        <v>740</v>
      </c>
      <c r="I27" s="278" t="n">
        <f aca="false">SUM(I28:I29)</f>
        <v>11465</v>
      </c>
      <c r="J27" s="278" t="n">
        <f aca="false">SUM(J28:J29)</f>
        <v>11614</v>
      </c>
      <c r="K27" s="278" t="n">
        <f aca="false">SUM(K28:K29)</f>
        <v>0</v>
      </c>
      <c r="L27" s="278" t="n">
        <f aca="false">SUM(L28:L29)</f>
        <v>0</v>
      </c>
      <c r="M27" s="278" t="n">
        <f aca="false">SUM(M28:M29)</f>
        <v>0</v>
      </c>
      <c r="N27" s="279" t="n">
        <f aca="false">SUM(N28:N29)</f>
        <v>0</v>
      </c>
      <c r="O27" s="253"/>
      <c r="P27" s="280" t="n">
        <f aca="false">SUM(P28:P29)</f>
        <v>0</v>
      </c>
      <c r="Q27" s="279" t="n">
        <f aca="false">SUM(Q28:Q29)</f>
        <v>11614</v>
      </c>
    </row>
    <row r="28" customFormat="false" ht="12.75" hidden="false" customHeight="true" outlineLevel="0" collapsed="false">
      <c r="A28" s="283" t="n">
        <f aca="false">+A27+1</f>
        <v>22</v>
      </c>
      <c r="B28" s="276"/>
      <c r="C28" s="299" t="s">
        <v>758</v>
      </c>
      <c r="D28" s="299"/>
      <c r="E28" s="278" t="n">
        <f aca="false">10060-249+805+(35+100)</f>
        <v>10751</v>
      </c>
      <c r="F28" s="278" t="n">
        <v>10160</v>
      </c>
      <c r="G28" s="278" t="n">
        <f aca="false">+G30</f>
        <v>0</v>
      </c>
      <c r="H28" s="278" t="n">
        <v>740</v>
      </c>
      <c r="I28" s="288" t="n">
        <f aca="false">+E28+G28</f>
        <v>10751</v>
      </c>
      <c r="J28" s="288" t="n">
        <f aca="false">+F28+H28</f>
        <v>10900</v>
      </c>
      <c r="K28" s="278" t="n">
        <f aca="false">+K30</f>
        <v>0</v>
      </c>
      <c r="L28" s="278" t="n">
        <f aca="false">+L30</f>
        <v>0</v>
      </c>
      <c r="M28" s="278" t="n">
        <f aca="false">+M30</f>
        <v>0</v>
      </c>
      <c r="N28" s="279" t="n">
        <v>0</v>
      </c>
      <c r="O28" s="253"/>
      <c r="P28" s="290" t="n">
        <v>0</v>
      </c>
      <c r="Q28" s="289" t="n">
        <f aca="false">+J28+P28</f>
        <v>10900</v>
      </c>
    </row>
    <row r="29" customFormat="false" ht="12.75" hidden="false" customHeight="true" outlineLevel="0" collapsed="false">
      <c r="A29" s="283" t="n">
        <f aca="false">+A28+1</f>
        <v>23</v>
      </c>
      <c r="B29" s="276"/>
      <c r="C29" s="301" t="s">
        <v>759</v>
      </c>
      <c r="D29" s="299"/>
      <c r="E29" s="278" t="n">
        <v>714</v>
      </c>
      <c r="F29" s="278" t="n">
        <f aca="false">450+24+12+12+5+150+12+49</f>
        <v>714</v>
      </c>
      <c r="G29" s="278" t="n">
        <v>0</v>
      </c>
      <c r="H29" s="278" t="n">
        <v>0</v>
      </c>
      <c r="I29" s="288" t="n">
        <f aca="false">+E29+G29</f>
        <v>714</v>
      </c>
      <c r="J29" s="288" t="n">
        <f aca="false">+F29+H29</f>
        <v>714</v>
      </c>
      <c r="K29" s="278" t="n">
        <f aca="false">+K31</f>
        <v>0</v>
      </c>
      <c r="L29" s="278" t="n">
        <f aca="false">+L31</f>
        <v>0</v>
      </c>
      <c r="M29" s="278" t="n">
        <f aca="false">+M31</f>
        <v>0</v>
      </c>
      <c r="N29" s="279" t="n">
        <v>0</v>
      </c>
      <c r="O29" s="253"/>
      <c r="P29" s="290" t="n">
        <v>0</v>
      </c>
      <c r="Q29" s="289" t="n">
        <f aca="false">+J29+P29</f>
        <v>714</v>
      </c>
    </row>
    <row r="30" customFormat="false" ht="12.75" hidden="true" customHeight="true" outlineLevel="0" collapsed="false">
      <c r="A30" s="283" t="n">
        <f aca="false">+A29+1</f>
        <v>24</v>
      </c>
      <c r="B30" s="284"/>
      <c r="C30" s="302"/>
      <c r="D30" s="303"/>
      <c r="E30" s="287"/>
      <c r="F30" s="287"/>
      <c r="G30" s="287"/>
      <c r="H30" s="287"/>
      <c r="I30" s="288" t="n">
        <f aca="false">+E30+G30</f>
        <v>0</v>
      </c>
      <c r="J30" s="288" t="n">
        <f aca="false">+F30+H30</f>
        <v>0</v>
      </c>
      <c r="K30" s="287"/>
      <c r="L30" s="287"/>
      <c r="M30" s="287"/>
      <c r="N30" s="279" t="n">
        <f aca="false">I30-J30</f>
        <v>0</v>
      </c>
      <c r="O30" s="253"/>
      <c r="P30" s="290"/>
      <c r="Q30" s="289" t="n">
        <f aca="false">+J30+P30</f>
        <v>0</v>
      </c>
    </row>
    <row r="31" customFormat="false" ht="12.75" hidden="false" customHeight="true" outlineLevel="0" collapsed="false">
      <c r="A31" s="283" t="n">
        <v>24</v>
      </c>
      <c r="B31" s="276" t="n">
        <v>28</v>
      </c>
      <c r="C31" s="277" t="s">
        <v>760</v>
      </c>
      <c r="D31" s="277"/>
      <c r="E31" s="278" t="n">
        <f aca="false">SUM(E32:E33)</f>
        <v>29539</v>
      </c>
      <c r="F31" s="278" t="n">
        <f aca="false">SUM(F32:F33)</f>
        <v>20237</v>
      </c>
      <c r="G31" s="278" t="n">
        <f aca="false">SUM(G32:G33)</f>
        <v>0</v>
      </c>
      <c r="H31" s="278" t="n">
        <f aca="false">SUM(H32:H33)</f>
        <v>0</v>
      </c>
      <c r="I31" s="278" t="n">
        <f aca="false">SUM(I32:I33)</f>
        <v>29539</v>
      </c>
      <c r="J31" s="278" t="n">
        <f aca="false">SUM(J32:J33)</f>
        <v>20237</v>
      </c>
      <c r="K31" s="278" t="n">
        <f aca="false">SUM(K32:K33)</f>
        <v>0</v>
      </c>
      <c r="L31" s="278" t="n">
        <f aca="false">SUM(L32:L33)</f>
        <v>0</v>
      </c>
      <c r="M31" s="278" t="n">
        <f aca="false">SUM(M32:M33)</f>
        <v>0</v>
      </c>
      <c r="N31" s="279" t="n">
        <f aca="false">SUM(N32:N33)</f>
        <v>0</v>
      </c>
      <c r="O31" s="253"/>
      <c r="P31" s="280" t="n">
        <f aca="false">SUM(P32:P33)</f>
        <v>0</v>
      </c>
      <c r="Q31" s="279" t="n">
        <f aca="false">SUM(Q32:Q33)</f>
        <v>20237</v>
      </c>
    </row>
    <row r="32" customFormat="false" ht="12.75" hidden="false" customHeight="true" outlineLevel="0" collapsed="false">
      <c r="A32" s="283" t="n">
        <f aca="false">+A31+1</f>
        <v>25</v>
      </c>
      <c r="B32" s="276"/>
      <c r="C32" s="299" t="s">
        <v>761</v>
      </c>
      <c r="D32" s="299"/>
      <c r="E32" s="278" t="n">
        <f aca="false">27795+1554</f>
        <v>29349</v>
      </c>
      <c r="F32" s="278" t="n">
        <v>19834</v>
      </c>
      <c r="G32" s="278" t="n">
        <v>0</v>
      </c>
      <c r="H32" s="278" t="n">
        <v>0</v>
      </c>
      <c r="I32" s="288" t="n">
        <f aca="false">+E32+G32</f>
        <v>29349</v>
      </c>
      <c r="J32" s="288" t="n">
        <f aca="false">+F32+H32</f>
        <v>19834</v>
      </c>
      <c r="K32" s="278" t="n">
        <v>0</v>
      </c>
      <c r="L32" s="278" t="n">
        <v>0</v>
      </c>
      <c r="M32" s="278" t="n">
        <v>0</v>
      </c>
      <c r="N32" s="279" t="n">
        <v>0</v>
      </c>
      <c r="O32" s="253"/>
      <c r="P32" s="280" t="n">
        <v>0</v>
      </c>
      <c r="Q32" s="289" t="n">
        <f aca="false">+J32+P32</f>
        <v>19834</v>
      </c>
    </row>
    <row r="33" customFormat="false" ht="12.75" hidden="false" customHeight="true" outlineLevel="0" collapsed="false">
      <c r="A33" s="304" t="n">
        <f aca="false">+A32+1</f>
        <v>26</v>
      </c>
      <c r="B33" s="305"/>
      <c r="C33" s="306" t="s">
        <v>762</v>
      </c>
      <c r="D33" s="306"/>
      <c r="E33" s="278" t="n">
        <f aca="false">128+51+(11)</f>
        <v>190</v>
      </c>
      <c r="F33" s="278" t="n">
        <v>403</v>
      </c>
      <c r="G33" s="278" t="n">
        <v>0</v>
      </c>
      <c r="H33" s="278" t="n">
        <v>0</v>
      </c>
      <c r="I33" s="288" t="n">
        <f aca="false">+E33+G33</f>
        <v>190</v>
      </c>
      <c r="J33" s="288" t="n">
        <f aca="false">+F33+H33</f>
        <v>403</v>
      </c>
      <c r="K33" s="278" t="n">
        <v>0</v>
      </c>
      <c r="L33" s="278" t="n">
        <v>0</v>
      </c>
      <c r="M33" s="278" t="n">
        <v>0</v>
      </c>
      <c r="N33" s="279" t="n">
        <v>0</v>
      </c>
      <c r="O33" s="253"/>
      <c r="P33" s="307" t="n">
        <v>0</v>
      </c>
      <c r="Q33" s="308" t="n">
        <f aca="false">+J33+P33</f>
        <v>403</v>
      </c>
    </row>
    <row r="34" s="316" customFormat="true" ht="13.5" hidden="false" customHeight="true" outlineLevel="0" collapsed="false">
      <c r="A34" s="309"/>
      <c r="B34" s="310"/>
      <c r="C34" s="311" t="s">
        <v>763</v>
      </c>
      <c r="D34" s="312"/>
      <c r="E34" s="313" t="n">
        <f aca="false">+E7+E23+E27+E31</f>
        <v>799642</v>
      </c>
      <c r="F34" s="313" t="n">
        <f aca="false">+F7+F23+F27+F31</f>
        <v>789480</v>
      </c>
      <c r="G34" s="313" t="n">
        <f aca="false">+G7+G23+G27+G31</f>
        <v>68308</v>
      </c>
      <c r="H34" s="313" t="n">
        <f aca="false">+H7+H23+H27+H31</f>
        <v>69048</v>
      </c>
      <c r="I34" s="313" t="n">
        <f aca="false">+I7+I23+I27+I31</f>
        <v>867950</v>
      </c>
      <c r="J34" s="313" t="n">
        <f aca="false">+J7+J23+J27+J31</f>
        <v>858528</v>
      </c>
      <c r="K34" s="313" t="n">
        <f aca="false">+K7+K23+K27+K31</f>
        <v>54990</v>
      </c>
      <c r="L34" s="313" t="n">
        <f aca="false">+L7+L23+L27+L31</f>
        <v>82277</v>
      </c>
      <c r="M34" s="313" t="n">
        <f aca="false">+M7+M23+M27+M31</f>
        <v>0</v>
      </c>
      <c r="N34" s="314" t="n">
        <f aca="false">+N7+N23+N27+N31</f>
        <v>0</v>
      </c>
      <c r="O34" s="253"/>
      <c r="P34" s="315" t="n">
        <f aca="false">+P7+P23+P27+P31</f>
        <v>3959</v>
      </c>
      <c r="Q34" s="314" t="n">
        <f aca="false">+Q7+Q23+Q27+Q31</f>
        <v>862487</v>
      </c>
    </row>
    <row r="35" s="322" customFormat="true" ht="13.5" hidden="false" customHeight="true" outlineLevel="0" collapsed="false">
      <c r="A35" s="317"/>
      <c r="B35" s="317"/>
      <c r="C35" s="318"/>
      <c r="D35" s="319"/>
      <c r="E35" s="320"/>
      <c r="F35" s="320"/>
      <c r="G35" s="320"/>
      <c r="H35" s="320"/>
      <c r="I35" s="320"/>
      <c r="J35" s="320"/>
      <c r="K35" s="320"/>
      <c r="L35" s="321"/>
      <c r="M35" s="320"/>
      <c r="N35" s="320"/>
      <c r="P35" s="320"/>
      <c r="Q35" s="320"/>
      <c r="S35" s="320"/>
    </row>
    <row r="36" customFormat="false" ht="22.5" hidden="false" customHeight="true" outlineLevel="0" collapsed="false">
      <c r="A36" s="273" t="s">
        <v>395</v>
      </c>
      <c r="B36" s="244"/>
      <c r="I36" s="291"/>
      <c r="S36" s="291"/>
    </row>
    <row r="37" customFormat="false" ht="64.5" hidden="false" customHeight="true" outlineLevel="0" collapsed="false">
      <c r="A37" s="323" t="s">
        <v>764</v>
      </c>
      <c r="B37" s="323"/>
      <c r="C37" s="323"/>
      <c r="D37" s="323"/>
      <c r="E37" s="323"/>
      <c r="F37" s="323"/>
      <c r="G37" s="323"/>
      <c r="H37" s="323"/>
      <c r="I37" s="323"/>
      <c r="J37" s="323"/>
      <c r="K37" s="323"/>
      <c r="L37" s="323"/>
      <c r="M37" s="323"/>
      <c r="N37" s="323"/>
      <c r="O37" s="323"/>
      <c r="P37" s="323"/>
      <c r="Q37" s="323"/>
      <c r="S37" s="323"/>
      <c r="T37" s="323"/>
      <c r="U37" s="323"/>
      <c r="V37" s="323"/>
      <c r="W37" s="323"/>
      <c r="X37" s="323"/>
      <c r="Y37" s="323"/>
      <c r="Z37" s="323"/>
      <c r="AA37" s="323"/>
      <c r="AB37" s="323"/>
      <c r="AC37" s="323"/>
      <c r="AD37" s="323"/>
      <c r="AE37" s="323"/>
      <c r="AF37" s="323"/>
      <c r="AG37" s="323"/>
      <c r="AH37" s="323"/>
      <c r="AI37" s="323"/>
    </row>
    <row r="38" customFormat="false" ht="18" hidden="false" customHeight="true" outlineLevel="0" collapsed="false">
      <c r="A38" s="323" t="s">
        <v>765</v>
      </c>
      <c r="B38" s="323"/>
      <c r="C38" s="323"/>
      <c r="D38" s="323"/>
      <c r="E38" s="323"/>
      <c r="F38" s="323"/>
      <c r="G38" s="323"/>
      <c r="H38" s="323"/>
      <c r="I38" s="323"/>
      <c r="J38" s="323"/>
      <c r="K38" s="323"/>
      <c r="L38" s="323"/>
      <c r="M38" s="323"/>
      <c r="N38" s="323"/>
      <c r="O38" s="323"/>
      <c r="P38" s="323"/>
      <c r="Q38" s="323"/>
    </row>
    <row r="39" customFormat="false" ht="33.75" hidden="false" customHeight="true" outlineLevel="0" collapsed="false">
      <c r="A39" s="323" t="s">
        <v>766</v>
      </c>
      <c r="B39" s="323"/>
      <c r="C39" s="323"/>
      <c r="D39" s="323"/>
      <c r="E39" s="323"/>
      <c r="F39" s="323"/>
      <c r="G39" s="323"/>
      <c r="H39" s="323"/>
      <c r="I39" s="323"/>
      <c r="J39" s="323"/>
      <c r="K39" s="323"/>
      <c r="L39" s="323"/>
      <c r="M39" s="323"/>
      <c r="N39" s="323"/>
      <c r="O39" s="323"/>
      <c r="P39" s="323"/>
      <c r="Q39" s="323"/>
    </row>
    <row r="40" customFormat="false" ht="33.75" hidden="false" customHeight="true" outlineLevel="0" collapsed="false">
      <c r="A40" s="323" t="s">
        <v>767</v>
      </c>
      <c r="B40" s="323"/>
      <c r="C40" s="323"/>
      <c r="D40" s="323"/>
      <c r="E40" s="323"/>
      <c r="F40" s="323"/>
      <c r="G40" s="323"/>
      <c r="H40" s="323"/>
      <c r="I40" s="323"/>
      <c r="J40" s="323"/>
      <c r="K40" s="323"/>
      <c r="L40" s="323"/>
      <c r="M40" s="323"/>
      <c r="N40" s="323"/>
      <c r="O40" s="323"/>
      <c r="P40" s="323"/>
      <c r="Q40" s="323"/>
    </row>
    <row r="41" customFormat="false" ht="19.5" hidden="false" customHeight="true" outlineLevel="0" collapsed="false">
      <c r="A41" s="323" t="s">
        <v>768</v>
      </c>
      <c r="B41" s="323"/>
      <c r="C41" s="323"/>
      <c r="D41" s="323"/>
      <c r="E41" s="323"/>
      <c r="F41" s="323"/>
      <c r="G41" s="323"/>
      <c r="H41" s="323"/>
      <c r="I41" s="323"/>
      <c r="J41" s="323"/>
      <c r="K41" s="323"/>
      <c r="L41" s="323"/>
      <c r="M41" s="323"/>
      <c r="N41" s="323"/>
      <c r="O41" s="323"/>
      <c r="P41" s="323"/>
      <c r="Q41" s="323"/>
    </row>
    <row r="42" customFormat="false" ht="19.5" hidden="false" customHeight="true" outlineLevel="0" collapsed="false">
      <c r="A42" s="324"/>
      <c r="B42" s="324"/>
      <c r="C42" s="324"/>
      <c r="D42" s="324"/>
      <c r="E42" s="324"/>
      <c r="F42" s="324"/>
      <c r="G42" s="324"/>
      <c r="H42" s="324"/>
      <c r="I42" s="324"/>
      <c r="J42" s="324"/>
      <c r="K42" s="324"/>
      <c r="L42" s="324"/>
      <c r="M42" s="324"/>
      <c r="N42" s="324"/>
      <c r="O42" s="324"/>
      <c r="P42" s="324"/>
      <c r="Q42" s="324"/>
    </row>
    <row r="43" customFormat="false" ht="14.5" hidden="false" customHeight="false" outlineLevel="0" collapsed="false">
      <c r="A43" s="325" t="s">
        <v>769</v>
      </c>
      <c r="B43" s="325"/>
      <c r="D43" s="244"/>
    </row>
    <row r="44" customFormat="false" ht="14.5" hidden="false" customHeight="false" outlineLevel="0" collapsed="false">
      <c r="D44" s="244"/>
    </row>
    <row r="45" customFormat="false" ht="14.5" hidden="false" customHeight="false" outlineLevel="0" collapsed="false">
      <c r="D45" s="244"/>
    </row>
  </sheetData>
  <mergeCells count="29">
    <mergeCell ref="A3:Q3"/>
    <mergeCell ref="A4:A6"/>
    <mergeCell ref="B4:B6"/>
    <mergeCell ref="C4:D6"/>
    <mergeCell ref="E4:F4"/>
    <mergeCell ref="G4:H4"/>
    <mergeCell ref="I4:J4"/>
    <mergeCell ref="K4:M4"/>
    <mergeCell ref="N4:N5"/>
    <mergeCell ref="O4:O34"/>
    <mergeCell ref="P4:P5"/>
    <mergeCell ref="Q4:Q5"/>
    <mergeCell ref="C8:D8"/>
    <mergeCell ref="C18:D18"/>
    <mergeCell ref="C23:D23"/>
    <mergeCell ref="C24:D24"/>
    <mergeCell ref="C25:D25"/>
    <mergeCell ref="C26:D26"/>
    <mergeCell ref="C27:D27"/>
    <mergeCell ref="C28:D28"/>
    <mergeCell ref="C31:D31"/>
    <mergeCell ref="C32:D32"/>
    <mergeCell ref="C33:D33"/>
    <mergeCell ref="A37:Q37"/>
    <mergeCell ref="S37:AI37"/>
    <mergeCell ref="A38:Q38"/>
    <mergeCell ref="A39:Q39"/>
    <mergeCell ref="A40:Q40"/>
    <mergeCell ref="A41:Q4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55" activeCellId="0" sqref="A3:Q55"/>
    </sheetView>
  </sheetViews>
  <sheetFormatPr defaultColWidth="9.171875" defaultRowHeight="14.5" zeroHeight="false" outlineLevelRow="0" outlineLevelCol="0"/>
  <cols>
    <col collapsed="false" customWidth="true" hidden="false" outlineLevel="0" max="2" min="1" style="326" width="4.26"/>
    <col collapsed="false" customWidth="true" hidden="false" outlineLevel="0" max="3" min="3" style="326" width="52.44"/>
    <col collapsed="false" customWidth="true" hidden="false" outlineLevel="0" max="4" min="4" style="326" width="12.72"/>
    <col collapsed="false" customWidth="true" hidden="false" outlineLevel="0" max="5" min="5" style="326" width="11.53"/>
    <col collapsed="false" customWidth="true" hidden="false" outlineLevel="0" max="6" min="6" style="326" width="11.26"/>
    <col collapsed="false" customWidth="true" hidden="false" outlineLevel="0" max="7" min="7" style="326" width="11.53"/>
    <col collapsed="false" customWidth="true" hidden="false" outlineLevel="0" max="8" min="8" style="326" width="10.81"/>
    <col collapsed="false" customWidth="true" hidden="false" outlineLevel="0" max="10" min="9" style="326" width="10.44"/>
    <col collapsed="false" customWidth="true" hidden="false" outlineLevel="0" max="11" min="11" style="326" width="12.53"/>
    <col collapsed="false" customWidth="true" hidden="false" outlineLevel="0" max="12" min="12" style="326" width="10.53"/>
    <col collapsed="false" customWidth="true" hidden="false" outlineLevel="0" max="13" min="13" style="326" width="13.99"/>
    <col collapsed="false" customWidth="true" hidden="false" outlineLevel="0" max="14" min="14" style="326" width="12.44"/>
    <col collapsed="false" customWidth="true" hidden="false" outlineLevel="0" max="15" min="15" style="327" width="1.72"/>
    <col collapsed="false" customWidth="true" hidden="false" outlineLevel="0" max="16" min="16" style="326" width="10.99"/>
    <col collapsed="false" customWidth="true" hidden="false" outlineLevel="0" max="17" min="17" style="326" width="10.81"/>
    <col collapsed="false" customWidth="false" hidden="false" outlineLevel="0" max="239" min="18" style="326" width="9.17"/>
    <col collapsed="false" customWidth="true" hidden="false" outlineLevel="0" max="240" min="240" style="326" width="59.72"/>
    <col collapsed="false" customWidth="true" hidden="false" outlineLevel="0" max="247" min="241" style="326" width="10.53"/>
    <col collapsed="false" customWidth="false" hidden="false" outlineLevel="0" max="257" min="248" style="326" width="9.17"/>
  </cols>
  <sheetData>
    <row r="1" customFormat="false" ht="15.5" hidden="false" customHeight="false" outlineLevel="0" collapsed="false">
      <c r="A1" s="328" t="s">
        <v>770</v>
      </c>
      <c r="B1" s="328"/>
      <c r="C1" s="329"/>
    </row>
    <row r="2" customFormat="false" ht="15.5" hidden="false" customHeight="false" outlineLevel="0" collapsed="false">
      <c r="A2" s="330"/>
      <c r="B2" s="330"/>
      <c r="C2" s="331" t="s">
        <v>771</v>
      </c>
    </row>
    <row r="3" customFormat="false" ht="13.5" hidden="false" customHeight="true" outlineLevel="0" collapsed="false">
      <c r="C3" s="332"/>
      <c r="Q3" s="333" t="s">
        <v>504</v>
      </c>
    </row>
    <row r="4" s="331" customFormat="true" ht="38.25" hidden="false" customHeight="true" outlineLevel="0" collapsed="false">
      <c r="A4" s="334" t="s">
        <v>643</v>
      </c>
      <c r="B4" s="335" t="s">
        <v>698</v>
      </c>
      <c r="C4" s="336" t="s">
        <v>772</v>
      </c>
      <c r="D4" s="337" t="s">
        <v>773</v>
      </c>
      <c r="E4" s="337"/>
      <c r="F4" s="338" t="s">
        <v>774</v>
      </c>
      <c r="G4" s="338"/>
      <c r="H4" s="338" t="s">
        <v>775</v>
      </c>
      <c r="I4" s="338"/>
      <c r="J4" s="339" t="s">
        <v>776</v>
      </c>
      <c r="K4" s="339" t="s">
        <v>777</v>
      </c>
      <c r="L4" s="337" t="s">
        <v>778</v>
      </c>
      <c r="M4" s="340" t="s">
        <v>779</v>
      </c>
      <c r="N4" s="340" t="s">
        <v>780</v>
      </c>
      <c r="O4" s="341"/>
      <c r="P4" s="342" t="s">
        <v>781</v>
      </c>
      <c r="Q4" s="343" t="s">
        <v>706</v>
      </c>
    </row>
    <row r="5" s="331" customFormat="true" ht="13.5" hidden="false" customHeight="true" outlineLevel="0" collapsed="false">
      <c r="A5" s="334"/>
      <c r="B5" s="335"/>
      <c r="C5" s="336"/>
      <c r="D5" s="344" t="s">
        <v>782</v>
      </c>
      <c r="E5" s="345" t="s">
        <v>783</v>
      </c>
      <c r="F5" s="344" t="s">
        <v>709</v>
      </c>
      <c r="G5" s="345" t="s">
        <v>710</v>
      </c>
      <c r="H5" s="345" t="s">
        <v>709</v>
      </c>
      <c r="I5" s="345" t="s">
        <v>710</v>
      </c>
      <c r="J5" s="339"/>
      <c r="K5" s="339"/>
      <c r="L5" s="337"/>
      <c r="M5" s="340"/>
      <c r="N5" s="340"/>
      <c r="O5" s="341"/>
      <c r="P5" s="342"/>
      <c r="Q5" s="343"/>
    </row>
    <row r="6" s="331" customFormat="true" ht="15" hidden="false" customHeight="true" outlineLevel="0" collapsed="false">
      <c r="A6" s="334"/>
      <c r="B6" s="335"/>
      <c r="C6" s="336"/>
      <c r="D6" s="346" t="s">
        <v>714</v>
      </c>
      <c r="E6" s="347" t="s">
        <v>715</v>
      </c>
      <c r="F6" s="347" t="s">
        <v>716</v>
      </c>
      <c r="G6" s="347" t="s">
        <v>717</v>
      </c>
      <c r="H6" s="347" t="s">
        <v>718</v>
      </c>
      <c r="I6" s="347" t="s">
        <v>719</v>
      </c>
      <c r="J6" s="348" t="s">
        <v>784</v>
      </c>
      <c r="K6" s="348" t="s">
        <v>785</v>
      </c>
      <c r="L6" s="348" t="s">
        <v>720</v>
      </c>
      <c r="M6" s="349" t="s">
        <v>786</v>
      </c>
      <c r="N6" s="349" t="s">
        <v>787</v>
      </c>
      <c r="O6" s="341"/>
      <c r="P6" s="350" t="s">
        <v>722</v>
      </c>
      <c r="Q6" s="349" t="s">
        <v>788</v>
      </c>
    </row>
    <row r="7" s="359" customFormat="true" ht="15" hidden="false" customHeight="true" outlineLevel="0" collapsed="false">
      <c r="A7" s="351" t="n">
        <v>1</v>
      </c>
      <c r="B7" s="352" t="n">
        <v>12</v>
      </c>
      <c r="C7" s="353" t="s">
        <v>726</v>
      </c>
      <c r="D7" s="354" t="n">
        <f aca="false">+D8+D12</f>
        <v>186625</v>
      </c>
      <c r="E7" s="354" t="n">
        <f aca="false">+E8+E12</f>
        <v>186575</v>
      </c>
      <c r="F7" s="354" t="n">
        <f aca="false">+F8+F12</f>
        <v>600</v>
      </c>
      <c r="G7" s="354" t="n">
        <f aca="false">+G8+G12</f>
        <v>600</v>
      </c>
      <c r="H7" s="354" t="n">
        <f aca="false">+H8+H12</f>
        <v>187225</v>
      </c>
      <c r="I7" s="354" t="n">
        <f aca="false">+I8+I12</f>
        <v>187175</v>
      </c>
      <c r="J7" s="355"/>
      <c r="K7" s="355" t="n">
        <f aca="false">+K8+K12</f>
        <v>1677</v>
      </c>
      <c r="L7" s="355" t="n">
        <f aca="false">+L8+L12</f>
        <v>4318</v>
      </c>
      <c r="M7" s="356" t="n">
        <f aca="false">+M8+M12</f>
        <v>50</v>
      </c>
      <c r="N7" s="356" t="n">
        <f aca="false">+N8+N12</f>
        <v>50</v>
      </c>
      <c r="O7" s="357"/>
      <c r="P7" s="358" t="n">
        <f aca="false">+P8+P12</f>
        <v>0</v>
      </c>
      <c r="Q7" s="356" t="n">
        <f aca="false">+Q8+Q12</f>
        <v>187175</v>
      </c>
    </row>
    <row r="8" s="359" customFormat="true" ht="13.5" hidden="false" customHeight="true" outlineLevel="0" collapsed="false">
      <c r="A8" s="360" t="n">
        <f aca="false">A7+1</f>
        <v>2</v>
      </c>
      <c r="B8" s="361"/>
      <c r="C8" s="362" t="s">
        <v>789</v>
      </c>
      <c r="D8" s="363" t="n">
        <f aca="false">SUM(D9:D10)</f>
        <v>160515</v>
      </c>
      <c r="E8" s="363" t="n">
        <f aca="false">SUM(E9:E10)</f>
        <v>160465</v>
      </c>
      <c r="F8" s="363" t="n">
        <f aca="false">SUM(F9:F10)</f>
        <v>600</v>
      </c>
      <c r="G8" s="363" t="n">
        <f aca="false">SUM(G9:G10)</f>
        <v>600</v>
      </c>
      <c r="H8" s="363" t="n">
        <f aca="false">SUM(H9:H10)</f>
        <v>161115</v>
      </c>
      <c r="I8" s="363" t="n">
        <f aca="false">SUM(I9:I10)</f>
        <v>161065</v>
      </c>
      <c r="J8" s="364"/>
      <c r="K8" s="363" t="n">
        <f aca="false">SUM(K9:K10)</f>
        <v>0</v>
      </c>
      <c r="L8" s="364" t="n">
        <f aca="false">SUM(L9:L10)</f>
        <v>3920</v>
      </c>
      <c r="M8" s="365" t="n">
        <f aca="false">SUM(M9:M10)</f>
        <v>50</v>
      </c>
      <c r="N8" s="365" t="n">
        <f aca="false">SUM(N9:N10)</f>
        <v>50</v>
      </c>
      <c r="O8" s="357"/>
      <c r="P8" s="366" t="n">
        <f aca="false">SUM(P9:P10)</f>
        <v>0</v>
      </c>
      <c r="Q8" s="365" t="n">
        <f aca="false">SUM(Q9:Q10)</f>
        <v>161065</v>
      </c>
    </row>
    <row r="9" s="331" customFormat="true" ht="12.75" hidden="false" customHeight="true" outlineLevel="0" collapsed="false">
      <c r="A9" s="367" t="n">
        <f aca="false">A8+1</f>
        <v>3</v>
      </c>
      <c r="B9" s="368"/>
      <c r="C9" s="369" t="s">
        <v>790</v>
      </c>
      <c r="D9" s="370" t="n">
        <v>160392</v>
      </c>
      <c r="E9" s="370" t="n">
        <v>160392</v>
      </c>
      <c r="F9" s="370" t="n">
        <v>600</v>
      </c>
      <c r="G9" s="370" t="n">
        <v>600</v>
      </c>
      <c r="H9" s="370" t="n">
        <f aca="false">+D9+F9</f>
        <v>160992</v>
      </c>
      <c r="I9" s="370" t="n">
        <f aca="false">+E9+G9</f>
        <v>160992</v>
      </c>
      <c r="J9" s="371"/>
      <c r="K9" s="371" t="n">
        <v>0</v>
      </c>
      <c r="L9" s="371" t="n">
        <v>3920</v>
      </c>
      <c r="M9" s="372" t="n">
        <f aca="false">+H9-I9</f>
        <v>0</v>
      </c>
      <c r="N9" s="372" t="n">
        <v>0</v>
      </c>
      <c r="O9" s="357"/>
      <c r="P9" s="373" t="n">
        <v>0</v>
      </c>
      <c r="Q9" s="372" t="n">
        <f aca="false">I9+P9</f>
        <v>160992</v>
      </c>
    </row>
    <row r="10" s="331" customFormat="true" ht="12.75" hidden="false" customHeight="true" outlineLevel="0" collapsed="false">
      <c r="A10" s="367" t="n">
        <f aca="false">A9+1</f>
        <v>4</v>
      </c>
      <c r="B10" s="368"/>
      <c r="C10" s="369" t="s">
        <v>791</v>
      </c>
      <c r="D10" s="370" t="n">
        <v>123</v>
      </c>
      <c r="E10" s="370" t="n">
        <v>73</v>
      </c>
      <c r="F10" s="370" t="n">
        <v>0</v>
      </c>
      <c r="G10" s="370" t="n">
        <v>0</v>
      </c>
      <c r="H10" s="370" t="n">
        <f aca="false">+D10+F10</f>
        <v>123</v>
      </c>
      <c r="I10" s="370" t="n">
        <f aca="false">+E10+G10</f>
        <v>73</v>
      </c>
      <c r="J10" s="371"/>
      <c r="K10" s="371" t="n">
        <v>0</v>
      </c>
      <c r="L10" s="371" t="n">
        <v>0</v>
      </c>
      <c r="M10" s="372" t="n">
        <f aca="false">+H10-I10</f>
        <v>50</v>
      </c>
      <c r="N10" s="372" t="n">
        <v>50</v>
      </c>
      <c r="O10" s="357"/>
      <c r="P10" s="373" t="n">
        <v>0</v>
      </c>
      <c r="Q10" s="372" t="n">
        <f aca="false">I10+P10</f>
        <v>73</v>
      </c>
    </row>
    <row r="11" s="331" customFormat="true" ht="26" hidden="false" customHeight="false" outlineLevel="0" collapsed="false">
      <c r="A11" s="367" t="n">
        <f aca="false">A10+1</f>
        <v>5</v>
      </c>
      <c r="B11" s="368"/>
      <c r="C11" s="374" t="s">
        <v>792</v>
      </c>
      <c r="D11" s="370" t="n">
        <v>123</v>
      </c>
      <c r="E11" s="370" t="n">
        <v>73</v>
      </c>
      <c r="F11" s="370" t="n">
        <v>0</v>
      </c>
      <c r="G11" s="370" t="n">
        <v>0</v>
      </c>
      <c r="H11" s="370" t="n">
        <f aca="false">+D11+F11</f>
        <v>123</v>
      </c>
      <c r="I11" s="370" t="n">
        <f aca="false">+E11+G11</f>
        <v>73</v>
      </c>
      <c r="J11" s="371"/>
      <c r="K11" s="371" t="n">
        <v>0</v>
      </c>
      <c r="L11" s="371" t="n">
        <v>0</v>
      </c>
      <c r="M11" s="372" t="n">
        <f aca="false">+H11-I11</f>
        <v>50</v>
      </c>
      <c r="N11" s="372" t="n">
        <v>50</v>
      </c>
      <c r="O11" s="357"/>
      <c r="P11" s="373" t="n">
        <v>0</v>
      </c>
      <c r="Q11" s="372" t="n">
        <f aca="false">I11+P11</f>
        <v>73</v>
      </c>
    </row>
    <row r="12" s="359" customFormat="true" ht="13.5" hidden="false" customHeight="true" outlineLevel="0" collapsed="false">
      <c r="A12" s="360" t="n">
        <f aca="false">A11+1</f>
        <v>6</v>
      </c>
      <c r="B12" s="361"/>
      <c r="C12" s="362" t="s">
        <v>793</v>
      </c>
      <c r="D12" s="363" t="n">
        <f aca="false">D13+D15+D17+D18</f>
        <v>26110</v>
      </c>
      <c r="E12" s="363" t="n">
        <f aca="false">E13+E15+E17+E18</f>
        <v>26110</v>
      </c>
      <c r="F12" s="363" t="n">
        <f aca="false">F13+F15+F17+F18</f>
        <v>0</v>
      </c>
      <c r="G12" s="363" t="n">
        <f aca="false">G13+G15+G17+G18</f>
        <v>0</v>
      </c>
      <c r="H12" s="363" t="n">
        <f aca="false">H13+H15+H17+H18</f>
        <v>26110</v>
      </c>
      <c r="I12" s="363" t="n">
        <f aca="false">I13+I15+I17+I18</f>
        <v>26110</v>
      </c>
      <c r="J12" s="363"/>
      <c r="K12" s="363" t="n">
        <f aca="false">+K13+K15+K17+K18</f>
        <v>1677</v>
      </c>
      <c r="L12" s="363" t="n">
        <f aca="false">+L13+L15+L17+L18</f>
        <v>398</v>
      </c>
      <c r="M12" s="365" t="n">
        <f aca="false">+H12-I12</f>
        <v>0</v>
      </c>
      <c r="N12" s="365" t="n">
        <f aca="false">+N13+N15+N17+N18</f>
        <v>0</v>
      </c>
      <c r="O12" s="357"/>
      <c r="P12" s="366" t="n">
        <f aca="false">+P13+P15+P17+P18</f>
        <v>0</v>
      </c>
      <c r="Q12" s="365" t="n">
        <f aca="false">I12+P12</f>
        <v>26110</v>
      </c>
    </row>
    <row r="13" s="359" customFormat="true" ht="13.5" hidden="false" customHeight="true" outlineLevel="0" collapsed="false">
      <c r="A13" s="375" t="n">
        <f aca="false">A12+1</f>
        <v>7</v>
      </c>
      <c r="B13" s="376"/>
      <c r="C13" s="377" t="s">
        <v>794</v>
      </c>
      <c r="D13" s="378" t="n">
        <v>0</v>
      </c>
      <c r="E13" s="379" t="n">
        <v>0</v>
      </c>
      <c r="F13" s="379" t="n">
        <v>0</v>
      </c>
      <c r="G13" s="379" t="n">
        <v>0</v>
      </c>
      <c r="H13" s="370" t="n">
        <f aca="false">+D13+F13</f>
        <v>0</v>
      </c>
      <c r="I13" s="370" t="n">
        <f aca="false">+E13+G13</f>
        <v>0</v>
      </c>
      <c r="J13" s="379"/>
      <c r="K13" s="379" t="n">
        <v>0</v>
      </c>
      <c r="L13" s="379" t="n">
        <v>0</v>
      </c>
      <c r="M13" s="372" t="n">
        <f aca="false">+H13-I13</f>
        <v>0</v>
      </c>
      <c r="N13" s="372" t="n">
        <f aca="false">N14</f>
        <v>0</v>
      </c>
      <c r="O13" s="380"/>
      <c r="P13" s="381" t="n">
        <f aca="false">P14</f>
        <v>0</v>
      </c>
      <c r="Q13" s="372" t="n">
        <f aca="false">I13+P13</f>
        <v>0</v>
      </c>
    </row>
    <row r="14" s="359" customFormat="true" ht="13.5" hidden="false" customHeight="true" outlineLevel="0" collapsed="false">
      <c r="A14" s="367" t="n">
        <f aca="false">+A13+1</f>
        <v>8</v>
      </c>
      <c r="B14" s="368"/>
      <c r="C14" s="382" t="s">
        <v>795</v>
      </c>
      <c r="D14" s="383" t="n">
        <v>0</v>
      </c>
      <c r="E14" s="384" t="n">
        <v>0</v>
      </c>
      <c r="F14" s="384" t="n">
        <v>0</v>
      </c>
      <c r="G14" s="384" t="n">
        <v>0</v>
      </c>
      <c r="H14" s="370" t="n">
        <f aca="false">+D14+F14</f>
        <v>0</v>
      </c>
      <c r="I14" s="370" t="n">
        <f aca="false">+E14+G14</f>
        <v>0</v>
      </c>
      <c r="J14" s="384"/>
      <c r="K14" s="384" t="n">
        <v>0</v>
      </c>
      <c r="L14" s="384" t="n">
        <v>0</v>
      </c>
      <c r="M14" s="372" t="n">
        <f aca="false">+H14-I14</f>
        <v>0</v>
      </c>
      <c r="N14" s="372" t="n">
        <v>0</v>
      </c>
      <c r="O14" s="357"/>
      <c r="P14" s="385" t="n">
        <v>0</v>
      </c>
      <c r="Q14" s="372" t="n">
        <f aca="false">I14+P14</f>
        <v>0</v>
      </c>
    </row>
    <row r="15" s="359" customFormat="true" ht="12.75" hidden="false" customHeight="true" outlineLevel="0" collapsed="false">
      <c r="A15" s="375" t="n">
        <f aca="false">A14+1</f>
        <v>9</v>
      </c>
      <c r="B15" s="376"/>
      <c r="C15" s="369" t="s">
        <v>796</v>
      </c>
      <c r="D15" s="378" t="n">
        <f aca="false">D16</f>
        <v>6821</v>
      </c>
      <c r="E15" s="379" t="n">
        <f aca="false">E16</f>
        <v>6821</v>
      </c>
      <c r="F15" s="379" t="n">
        <f aca="false">F16</f>
        <v>0</v>
      </c>
      <c r="G15" s="379" t="n">
        <f aca="false">G16</f>
        <v>0</v>
      </c>
      <c r="H15" s="370" t="n">
        <f aca="false">+D15+F15</f>
        <v>6821</v>
      </c>
      <c r="I15" s="370" t="n">
        <f aca="false">+E15+G15</f>
        <v>6821</v>
      </c>
      <c r="J15" s="371"/>
      <c r="K15" s="379" t="n">
        <f aca="false">K16</f>
        <v>1677</v>
      </c>
      <c r="L15" s="379" t="n">
        <f aca="false">L16</f>
        <v>47</v>
      </c>
      <c r="M15" s="372" t="n">
        <f aca="false">+H15-I15</f>
        <v>0</v>
      </c>
      <c r="N15" s="372" t="n">
        <f aca="false">N16</f>
        <v>0</v>
      </c>
      <c r="O15" s="380"/>
      <c r="P15" s="381" t="n">
        <f aca="false">P16</f>
        <v>0</v>
      </c>
      <c r="Q15" s="372" t="n">
        <f aca="false">I15+P15</f>
        <v>6821</v>
      </c>
    </row>
    <row r="16" s="331" customFormat="true" ht="12.75" hidden="false" customHeight="true" outlineLevel="0" collapsed="false">
      <c r="A16" s="367" t="n">
        <f aca="false">A15+1</f>
        <v>10</v>
      </c>
      <c r="B16" s="368"/>
      <c r="C16" s="386" t="s">
        <v>797</v>
      </c>
      <c r="D16" s="383" t="n">
        <v>6821</v>
      </c>
      <c r="E16" s="384" t="n">
        <v>6821</v>
      </c>
      <c r="F16" s="384" t="n">
        <v>0</v>
      </c>
      <c r="G16" s="384" t="n">
        <v>0</v>
      </c>
      <c r="H16" s="370" t="n">
        <f aca="false">+D16+F16</f>
        <v>6821</v>
      </c>
      <c r="I16" s="370" t="n">
        <f aca="false">+E16+G16</f>
        <v>6821</v>
      </c>
      <c r="J16" s="383"/>
      <c r="K16" s="378" t="n">
        <v>1677</v>
      </c>
      <c r="L16" s="378" t="n">
        <v>47</v>
      </c>
      <c r="M16" s="372" t="n">
        <f aca="false">+H16-I16</f>
        <v>0</v>
      </c>
      <c r="N16" s="372" t="n">
        <v>0</v>
      </c>
      <c r="O16" s="357"/>
      <c r="P16" s="385" t="n">
        <v>0</v>
      </c>
      <c r="Q16" s="372" t="n">
        <f aca="false">I16+P16</f>
        <v>6821</v>
      </c>
    </row>
    <row r="17" s="359" customFormat="true" ht="12.75" hidden="false" customHeight="true" outlineLevel="0" collapsed="false">
      <c r="A17" s="375" t="n">
        <f aca="false">A16+1</f>
        <v>11</v>
      </c>
      <c r="B17" s="376"/>
      <c r="C17" s="369" t="s">
        <v>798</v>
      </c>
      <c r="D17" s="378" t="n">
        <v>19289</v>
      </c>
      <c r="E17" s="379" t="n">
        <v>19289</v>
      </c>
      <c r="F17" s="379" t="n">
        <v>0</v>
      </c>
      <c r="G17" s="379" t="n">
        <v>0</v>
      </c>
      <c r="H17" s="370" t="n">
        <f aca="false">+D17+F17</f>
        <v>19289</v>
      </c>
      <c r="I17" s="370" t="n">
        <f aca="false">+E17+G17</f>
        <v>19289</v>
      </c>
      <c r="J17" s="378"/>
      <c r="K17" s="378" t="n">
        <v>0</v>
      </c>
      <c r="L17" s="378" t="n">
        <v>351</v>
      </c>
      <c r="M17" s="372" t="n">
        <v>0</v>
      </c>
      <c r="N17" s="372" t="n">
        <v>0</v>
      </c>
      <c r="O17" s="380"/>
      <c r="P17" s="381" t="n">
        <v>0</v>
      </c>
      <c r="Q17" s="372" t="n">
        <f aca="false">I17+P17</f>
        <v>19289</v>
      </c>
    </row>
    <row r="18" s="359" customFormat="true" ht="12.75" hidden="false" customHeight="true" outlineLevel="0" collapsed="false">
      <c r="A18" s="375" t="n">
        <f aca="false">A17+1</f>
        <v>12</v>
      </c>
      <c r="B18" s="387"/>
      <c r="C18" s="388" t="s">
        <v>799</v>
      </c>
      <c r="D18" s="378" t="n">
        <v>0</v>
      </c>
      <c r="E18" s="379" t="n">
        <v>0</v>
      </c>
      <c r="F18" s="379" t="n">
        <v>0</v>
      </c>
      <c r="G18" s="379" t="n">
        <v>0</v>
      </c>
      <c r="H18" s="370" t="n">
        <f aca="false">+D18+F18</f>
        <v>0</v>
      </c>
      <c r="I18" s="370" t="n">
        <f aca="false">+E18+G18</f>
        <v>0</v>
      </c>
      <c r="J18" s="378"/>
      <c r="K18" s="378" t="n">
        <v>0</v>
      </c>
      <c r="L18" s="378" t="n">
        <v>0</v>
      </c>
      <c r="M18" s="372" t="n">
        <f aca="false">+H18-I18</f>
        <v>0</v>
      </c>
      <c r="N18" s="372" t="n">
        <v>0</v>
      </c>
      <c r="O18" s="380"/>
      <c r="P18" s="381" t="n">
        <v>0</v>
      </c>
      <c r="Q18" s="372" t="n">
        <f aca="false">I18+P18</f>
        <v>0</v>
      </c>
    </row>
    <row r="19" s="331" customFormat="true" ht="12.75" hidden="false" customHeight="true" outlineLevel="0" collapsed="false">
      <c r="A19" s="367" t="n">
        <v>14</v>
      </c>
      <c r="B19" s="368"/>
      <c r="C19" s="386" t="s">
        <v>800</v>
      </c>
      <c r="D19" s="383" t="n">
        <v>0</v>
      </c>
      <c r="E19" s="384" t="n">
        <v>0</v>
      </c>
      <c r="F19" s="384" t="n">
        <v>0</v>
      </c>
      <c r="G19" s="384" t="n">
        <v>0</v>
      </c>
      <c r="H19" s="370" t="n">
        <f aca="false">+D19+F19</f>
        <v>0</v>
      </c>
      <c r="I19" s="370" t="n">
        <f aca="false">+E19+G19</f>
        <v>0</v>
      </c>
      <c r="J19" s="383"/>
      <c r="K19" s="383" t="n">
        <v>0</v>
      </c>
      <c r="L19" s="383" t="n">
        <v>0</v>
      </c>
      <c r="M19" s="372" t="n">
        <f aca="false">+H19-I19</f>
        <v>0</v>
      </c>
      <c r="N19" s="372" t="n">
        <v>0</v>
      </c>
      <c r="O19" s="357"/>
      <c r="P19" s="385" t="n">
        <v>0</v>
      </c>
      <c r="Q19" s="372" t="n">
        <f aca="false">I19+P19</f>
        <v>0</v>
      </c>
    </row>
    <row r="20" s="359" customFormat="true" ht="13.5" hidden="false" customHeight="true" outlineLevel="0" collapsed="false">
      <c r="A20" s="351" t="n">
        <f aca="false">A19+1</f>
        <v>15</v>
      </c>
      <c r="B20" s="352" t="n">
        <v>19</v>
      </c>
      <c r="C20" s="353" t="s">
        <v>753</v>
      </c>
      <c r="D20" s="366" t="n">
        <f aca="false">D21+D24+D31+D33+D35+D37+D39</f>
        <v>103187</v>
      </c>
      <c r="E20" s="363" t="n">
        <f aca="false">E21+E24+E31+E33+E35+E37+E39</f>
        <v>103333</v>
      </c>
      <c r="F20" s="363" t="n">
        <f aca="false">F21+F24+F31+F33+F35+F37+F39</f>
        <v>0</v>
      </c>
      <c r="G20" s="363" t="n">
        <f aca="false">G21+G24+G31+G33+G35+G37+G39</f>
        <v>0</v>
      </c>
      <c r="H20" s="363" t="n">
        <f aca="false">H21+H24+H31+H33+H35+H37+H39</f>
        <v>103187</v>
      </c>
      <c r="I20" s="363" t="n">
        <f aca="false">I21+I24+I31+I33+I35+I37+I39</f>
        <v>103333</v>
      </c>
      <c r="J20" s="363"/>
      <c r="K20" s="363" t="n">
        <f aca="false">K21+K24+K31+K33+K35+K37+K39</f>
        <v>51336</v>
      </c>
      <c r="L20" s="363" t="n">
        <f aca="false">L21+L24+L31+L33+L35+L37+L39</f>
        <v>1234</v>
      </c>
      <c r="M20" s="365" t="n">
        <f aca="false">M21+M24+M31+M33+M35+M37+M39</f>
        <v>101</v>
      </c>
      <c r="N20" s="365" t="n">
        <f aca="false">N21+N24+N31+N33+N35+N37+N39</f>
        <v>101</v>
      </c>
      <c r="O20" s="357"/>
      <c r="P20" s="366" t="n">
        <f aca="false">P21+P24+P31+P35+P33+P37+P39</f>
        <v>304</v>
      </c>
      <c r="Q20" s="365" t="n">
        <f aca="false">I20+P20</f>
        <v>103637</v>
      </c>
    </row>
    <row r="21" s="331" customFormat="true" ht="12.75" hidden="false" customHeight="true" outlineLevel="0" collapsed="false">
      <c r="A21" s="351" t="n">
        <v>16</v>
      </c>
      <c r="B21" s="389"/>
      <c r="C21" s="390" t="s">
        <v>801</v>
      </c>
      <c r="D21" s="391" t="n">
        <f aca="false">SUM(D22:D23)</f>
        <v>20315</v>
      </c>
      <c r="E21" s="363" t="n">
        <f aca="false">SUM(E22:E23)</f>
        <v>20315</v>
      </c>
      <c r="F21" s="363" t="n">
        <f aca="false">SUM(F22:F23)</f>
        <v>0</v>
      </c>
      <c r="G21" s="363" t="n">
        <f aca="false">SUM(G22:G23)</f>
        <v>0</v>
      </c>
      <c r="H21" s="363" t="n">
        <f aca="false">SUM(H22:H23)</f>
        <v>20315</v>
      </c>
      <c r="I21" s="363" t="n">
        <f aca="false">SUM(I22:I23)</f>
        <v>20315</v>
      </c>
      <c r="J21" s="364"/>
      <c r="K21" s="363" t="n">
        <f aca="false">SUM(K22:K23)</f>
        <v>2450</v>
      </c>
      <c r="L21" s="363" t="n">
        <f aca="false">SUM(L22:L23)</f>
        <v>419</v>
      </c>
      <c r="M21" s="365" t="n">
        <f aca="false">SUM(M22:M23)</f>
        <v>0</v>
      </c>
      <c r="N21" s="365" t="n">
        <f aca="false">SUM(N22:N23)</f>
        <v>0</v>
      </c>
      <c r="O21" s="357"/>
      <c r="P21" s="366" t="n">
        <f aca="false">SUM(P22:P23)</f>
        <v>0</v>
      </c>
      <c r="Q21" s="365" t="n">
        <f aca="false">SUM(Q22:Q23)</f>
        <v>20315</v>
      </c>
    </row>
    <row r="22" s="331" customFormat="true" ht="12.75" hidden="false" customHeight="true" outlineLevel="0" collapsed="false">
      <c r="A22" s="367" t="n">
        <v>17</v>
      </c>
      <c r="B22" s="368"/>
      <c r="C22" s="386" t="s">
        <v>802</v>
      </c>
      <c r="D22" s="392" t="n">
        <f aca="false">20315-1162</f>
        <v>19153</v>
      </c>
      <c r="E22" s="383" t="n">
        <f aca="false">20315-1162</f>
        <v>19153</v>
      </c>
      <c r="F22" s="384" t="n">
        <v>0</v>
      </c>
      <c r="G22" s="384" t="n">
        <v>0</v>
      </c>
      <c r="H22" s="370" t="n">
        <f aca="false">+D22+F22</f>
        <v>19153</v>
      </c>
      <c r="I22" s="370" t="n">
        <f aca="false">+E22+G22</f>
        <v>19153</v>
      </c>
      <c r="J22" s="383"/>
      <c r="K22" s="383" t="n">
        <v>2450</v>
      </c>
      <c r="L22" s="383" t="n">
        <v>419</v>
      </c>
      <c r="M22" s="372" t="n">
        <f aca="false">+H22-I22</f>
        <v>0</v>
      </c>
      <c r="N22" s="372" t="n">
        <v>0</v>
      </c>
      <c r="O22" s="357"/>
      <c r="P22" s="385" t="n">
        <v>0</v>
      </c>
      <c r="Q22" s="372" t="n">
        <f aca="false">I22+P22</f>
        <v>19153</v>
      </c>
    </row>
    <row r="23" s="331" customFormat="true" ht="12.75" hidden="false" customHeight="true" outlineLevel="0" collapsed="false">
      <c r="A23" s="367" t="n">
        <v>18</v>
      </c>
      <c r="B23" s="393"/>
      <c r="C23" s="394" t="s">
        <v>803</v>
      </c>
      <c r="D23" s="392" t="n">
        <v>1162</v>
      </c>
      <c r="E23" s="383" t="n">
        <v>1162</v>
      </c>
      <c r="F23" s="384" t="n">
        <v>0</v>
      </c>
      <c r="G23" s="384" t="n">
        <v>0</v>
      </c>
      <c r="H23" s="370" t="n">
        <v>1162</v>
      </c>
      <c r="I23" s="370" t="n">
        <v>1162</v>
      </c>
      <c r="J23" s="383"/>
      <c r="K23" s="383" t="n">
        <v>0</v>
      </c>
      <c r="L23" s="383" t="n">
        <v>0</v>
      </c>
      <c r="M23" s="372" t="n">
        <v>0</v>
      </c>
      <c r="N23" s="372" t="n">
        <v>0</v>
      </c>
      <c r="O23" s="357"/>
      <c r="P23" s="385" t="n">
        <v>0</v>
      </c>
      <c r="Q23" s="372" t="n">
        <v>1162</v>
      </c>
    </row>
    <row r="24" s="395" customFormat="true" ht="12.75" hidden="false" customHeight="true" outlineLevel="0" collapsed="false">
      <c r="A24" s="351" t="n">
        <v>19</v>
      </c>
      <c r="B24" s="389"/>
      <c r="C24" s="390" t="s">
        <v>804</v>
      </c>
      <c r="D24" s="363" t="n">
        <f aca="false">SUM(D25:D28)+D29</f>
        <v>69799</v>
      </c>
      <c r="E24" s="363" t="n">
        <f aca="false">SUM(E25:E28)+E29+E30</f>
        <v>69722</v>
      </c>
      <c r="F24" s="363" t="n">
        <f aca="false">SUM(F25:F28)+F29</f>
        <v>0</v>
      </c>
      <c r="G24" s="363" t="n">
        <f aca="false">SUM(G25:G28)+G29</f>
        <v>0</v>
      </c>
      <c r="H24" s="363" t="n">
        <f aca="false">SUM(H25:H28)+H29</f>
        <v>69799</v>
      </c>
      <c r="I24" s="363" t="n">
        <f aca="false">SUM(I25:I28)+I29+I30</f>
        <v>69722</v>
      </c>
      <c r="J24" s="364"/>
      <c r="K24" s="364" t="n">
        <f aca="false">SUM(K25:K28)+K29</f>
        <v>45568</v>
      </c>
      <c r="L24" s="364" t="n">
        <f aca="false">SUM(L25:L28)+L29</f>
        <v>553</v>
      </c>
      <c r="M24" s="365" t="n">
        <f aca="false">SUM(M25:M28)+M29+M30</f>
        <v>77</v>
      </c>
      <c r="N24" s="365" t="n">
        <f aca="false">SUM(N25:N28)+N29+N30</f>
        <v>77</v>
      </c>
      <c r="O24" s="357"/>
      <c r="P24" s="366" t="n">
        <f aca="false">P29+P30</f>
        <v>304</v>
      </c>
      <c r="Q24" s="365" t="n">
        <f aca="false">SUM(Q25:Q28)+Q29+Q30</f>
        <v>70026</v>
      </c>
    </row>
    <row r="25" s="395" customFormat="true" ht="12.75" hidden="false" customHeight="true" outlineLevel="0" collapsed="false">
      <c r="A25" s="367" t="n">
        <v>20</v>
      </c>
      <c r="B25" s="368"/>
      <c r="C25" s="386" t="s">
        <v>805</v>
      </c>
      <c r="D25" s="396" t="n">
        <v>1110</v>
      </c>
      <c r="E25" s="396" t="n">
        <v>1110</v>
      </c>
      <c r="F25" s="396" t="n">
        <v>0</v>
      </c>
      <c r="G25" s="396" t="n">
        <v>0</v>
      </c>
      <c r="H25" s="370" t="n">
        <v>1110</v>
      </c>
      <c r="I25" s="370" t="n">
        <v>1110</v>
      </c>
      <c r="J25" s="397"/>
      <c r="K25" s="397" t="n">
        <f aca="false">405+270</f>
        <v>675</v>
      </c>
      <c r="L25" s="397" t="n">
        <v>6</v>
      </c>
      <c r="M25" s="372" t="n">
        <v>0</v>
      </c>
      <c r="N25" s="372" t="n">
        <v>0</v>
      </c>
      <c r="O25" s="357"/>
      <c r="P25" s="398" t="n">
        <v>0</v>
      </c>
      <c r="Q25" s="372" t="n">
        <f aca="false">I25+P25</f>
        <v>1110</v>
      </c>
    </row>
    <row r="26" s="395" customFormat="true" ht="12.75" hidden="false" customHeight="true" outlineLevel="0" collapsed="false">
      <c r="A26" s="367" t="n">
        <v>21</v>
      </c>
      <c r="B26" s="368"/>
      <c r="C26" s="386" t="s">
        <v>806</v>
      </c>
      <c r="D26" s="396" t="n">
        <f aca="false">55188-7473</f>
        <v>47715</v>
      </c>
      <c r="E26" s="396" t="n">
        <f aca="false">55188-7473</f>
        <v>47715</v>
      </c>
      <c r="F26" s="396" t="n">
        <v>0</v>
      </c>
      <c r="G26" s="396" t="n">
        <v>0</v>
      </c>
      <c r="H26" s="370" t="n">
        <f aca="false">55188-7473</f>
        <v>47715</v>
      </c>
      <c r="I26" s="370" t="n">
        <f aca="false">55188-7473</f>
        <v>47715</v>
      </c>
      <c r="J26" s="397"/>
      <c r="K26" s="397" t="n">
        <f aca="false">29772+15716-6623</f>
        <v>38865</v>
      </c>
      <c r="L26" s="397" t="n">
        <v>67</v>
      </c>
      <c r="M26" s="372" t="n">
        <v>0</v>
      </c>
      <c r="N26" s="372" t="n">
        <v>0</v>
      </c>
      <c r="O26" s="357"/>
      <c r="P26" s="398" t="n">
        <v>0</v>
      </c>
      <c r="Q26" s="372" t="n">
        <f aca="false">I26+P26</f>
        <v>47715</v>
      </c>
    </row>
    <row r="27" s="395" customFormat="true" ht="12.75" hidden="false" customHeight="true" outlineLevel="0" collapsed="false">
      <c r="A27" s="367" t="n">
        <v>22</v>
      </c>
      <c r="B27" s="368"/>
      <c r="C27" s="386" t="s">
        <v>807</v>
      </c>
      <c r="D27" s="396" t="n">
        <v>1854</v>
      </c>
      <c r="E27" s="396" t="n">
        <v>1854</v>
      </c>
      <c r="F27" s="396" t="n">
        <v>0</v>
      </c>
      <c r="G27" s="396" t="n">
        <v>0</v>
      </c>
      <c r="H27" s="370" t="n">
        <v>1854</v>
      </c>
      <c r="I27" s="370" t="n">
        <v>1854</v>
      </c>
      <c r="J27" s="397"/>
      <c r="K27" s="397" t="n">
        <v>0</v>
      </c>
      <c r="L27" s="397" t="n">
        <v>0</v>
      </c>
      <c r="M27" s="372" t="n">
        <v>0</v>
      </c>
      <c r="N27" s="372" t="n">
        <v>0</v>
      </c>
      <c r="O27" s="357"/>
      <c r="P27" s="398" t="n">
        <v>0</v>
      </c>
      <c r="Q27" s="372" t="n">
        <f aca="false">I27+P27</f>
        <v>1854</v>
      </c>
    </row>
    <row r="28" s="395" customFormat="true" ht="12.75" hidden="false" customHeight="true" outlineLevel="0" collapsed="false">
      <c r="A28" s="367" t="n">
        <v>23</v>
      </c>
      <c r="B28" s="368"/>
      <c r="C28" s="386" t="s">
        <v>808</v>
      </c>
      <c r="D28" s="396" t="n">
        <v>11199</v>
      </c>
      <c r="E28" s="396" t="n">
        <v>11199</v>
      </c>
      <c r="F28" s="396" t="n">
        <v>0</v>
      </c>
      <c r="G28" s="396" t="n">
        <v>0</v>
      </c>
      <c r="H28" s="370" t="n">
        <v>11199</v>
      </c>
      <c r="I28" s="370" t="n">
        <v>11199</v>
      </c>
      <c r="J28" s="397"/>
      <c r="K28" s="397" t="n">
        <v>3332</v>
      </c>
      <c r="L28" s="397" t="n">
        <v>224</v>
      </c>
      <c r="M28" s="372" t="n">
        <v>0</v>
      </c>
      <c r="N28" s="372" t="n">
        <v>0</v>
      </c>
      <c r="O28" s="357"/>
      <c r="P28" s="398" t="n">
        <v>0</v>
      </c>
      <c r="Q28" s="372" t="n">
        <v>11199</v>
      </c>
    </row>
    <row r="29" s="395" customFormat="true" ht="12.75" hidden="false" customHeight="true" outlineLevel="0" collapsed="false">
      <c r="A29" s="367" t="n">
        <v>24</v>
      </c>
      <c r="B29" s="368"/>
      <c r="C29" s="386" t="s">
        <v>809</v>
      </c>
      <c r="D29" s="396" t="n">
        <v>7921</v>
      </c>
      <c r="E29" s="396" t="n">
        <v>7876</v>
      </c>
      <c r="F29" s="396" t="n">
        <v>0</v>
      </c>
      <c r="G29" s="396" t="n">
        <v>0</v>
      </c>
      <c r="H29" s="370" t="n">
        <v>7921</v>
      </c>
      <c r="I29" s="370" t="n">
        <v>7876</v>
      </c>
      <c r="J29" s="397"/>
      <c r="K29" s="397" t="n">
        <v>2696</v>
      </c>
      <c r="L29" s="397" t="n">
        <v>256</v>
      </c>
      <c r="M29" s="372" t="n">
        <v>45</v>
      </c>
      <c r="N29" s="372" t="n">
        <v>45</v>
      </c>
      <c r="O29" s="357"/>
      <c r="P29" s="398" t="n">
        <v>272</v>
      </c>
      <c r="Q29" s="372" t="n">
        <v>8148</v>
      </c>
    </row>
    <row r="30" s="395" customFormat="true" ht="12.75" hidden="false" customHeight="true" outlineLevel="0" collapsed="false">
      <c r="A30" s="367" t="n">
        <v>25</v>
      </c>
      <c r="B30" s="368"/>
      <c r="C30" s="386" t="s">
        <v>810</v>
      </c>
      <c r="D30" s="396" t="n">
        <v>0</v>
      </c>
      <c r="E30" s="396" t="n">
        <v>-32</v>
      </c>
      <c r="F30" s="396" t="n">
        <v>0</v>
      </c>
      <c r="G30" s="396" t="n">
        <v>0</v>
      </c>
      <c r="H30" s="370" t="n">
        <v>0</v>
      </c>
      <c r="I30" s="370" t="n">
        <v>-32</v>
      </c>
      <c r="J30" s="397"/>
      <c r="K30" s="397" t="n">
        <v>0</v>
      </c>
      <c r="L30" s="397" t="n">
        <v>0</v>
      </c>
      <c r="M30" s="372" t="n">
        <v>32</v>
      </c>
      <c r="N30" s="372" t="n">
        <f aca="false">M30</f>
        <v>32</v>
      </c>
      <c r="O30" s="357"/>
      <c r="P30" s="398" t="n">
        <v>32</v>
      </c>
      <c r="Q30" s="372" t="n">
        <f aca="false">I30+P30</f>
        <v>0</v>
      </c>
    </row>
    <row r="31" s="331" customFormat="true" ht="12.75" hidden="false" customHeight="true" outlineLevel="0" collapsed="false">
      <c r="A31" s="351" t="n">
        <v>26</v>
      </c>
      <c r="B31" s="389"/>
      <c r="C31" s="390" t="s">
        <v>811</v>
      </c>
      <c r="D31" s="363" t="n">
        <f aca="false">+D32</f>
        <v>2721</v>
      </c>
      <c r="E31" s="363" t="n">
        <f aca="false">+E32</f>
        <v>2721</v>
      </c>
      <c r="F31" s="363" t="n">
        <f aca="false">+F32</f>
        <v>0</v>
      </c>
      <c r="G31" s="363" t="n">
        <f aca="false">+G32</f>
        <v>0</v>
      </c>
      <c r="H31" s="363" t="n">
        <f aca="false">+H32</f>
        <v>2721</v>
      </c>
      <c r="I31" s="363" t="n">
        <f aca="false">+I32</f>
        <v>2721</v>
      </c>
      <c r="J31" s="364"/>
      <c r="K31" s="364" t="n">
        <f aca="false">+K32</f>
        <v>0</v>
      </c>
      <c r="L31" s="364" t="n">
        <f aca="false">+L32</f>
        <v>69</v>
      </c>
      <c r="M31" s="365" t="n">
        <f aca="false">+M32</f>
        <v>0</v>
      </c>
      <c r="N31" s="365" t="n">
        <f aca="false">+N32</f>
        <v>0</v>
      </c>
      <c r="O31" s="357"/>
      <c r="P31" s="366" t="n">
        <f aca="false">+P32</f>
        <v>0</v>
      </c>
      <c r="Q31" s="365" t="n">
        <f aca="false">I31+P31</f>
        <v>2721</v>
      </c>
    </row>
    <row r="32" s="331" customFormat="true" ht="12.75" hidden="false" customHeight="true" outlineLevel="0" collapsed="false">
      <c r="A32" s="367" t="n">
        <v>27</v>
      </c>
      <c r="B32" s="368"/>
      <c r="C32" s="386" t="s">
        <v>812</v>
      </c>
      <c r="D32" s="396" t="n">
        <v>2721</v>
      </c>
      <c r="E32" s="396" t="n">
        <v>2721</v>
      </c>
      <c r="F32" s="396" t="n">
        <v>0</v>
      </c>
      <c r="G32" s="396" t="n">
        <v>0</v>
      </c>
      <c r="H32" s="370" t="n">
        <v>2721</v>
      </c>
      <c r="I32" s="370" t="n">
        <v>2721</v>
      </c>
      <c r="J32" s="397"/>
      <c r="K32" s="397" t="n">
        <v>0</v>
      </c>
      <c r="L32" s="397" t="n">
        <v>69</v>
      </c>
      <c r="M32" s="372" t="n">
        <v>0</v>
      </c>
      <c r="N32" s="372" t="n">
        <v>0</v>
      </c>
      <c r="O32" s="357"/>
      <c r="P32" s="398" t="n">
        <v>0</v>
      </c>
      <c r="Q32" s="372" t="n">
        <v>2721</v>
      </c>
    </row>
    <row r="33" s="331" customFormat="true" ht="12.75" hidden="false" customHeight="true" outlineLevel="0" collapsed="false">
      <c r="A33" s="351" t="n">
        <v>28</v>
      </c>
      <c r="B33" s="389"/>
      <c r="C33" s="390" t="s">
        <v>813</v>
      </c>
      <c r="D33" s="363" t="n">
        <f aca="false">+D34</f>
        <v>2877</v>
      </c>
      <c r="E33" s="363" t="n">
        <f aca="false">+E34</f>
        <v>3137</v>
      </c>
      <c r="F33" s="363" t="n">
        <f aca="false">+F34</f>
        <v>0</v>
      </c>
      <c r="G33" s="363" t="n">
        <f aca="false">+G34</f>
        <v>0</v>
      </c>
      <c r="H33" s="363" t="n">
        <f aca="false">+H34</f>
        <v>2877</v>
      </c>
      <c r="I33" s="363" t="n">
        <f aca="false">+I34</f>
        <v>3137</v>
      </c>
      <c r="J33" s="364"/>
      <c r="K33" s="364" t="n">
        <f aca="false">+K34</f>
        <v>0</v>
      </c>
      <c r="L33" s="364" t="n">
        <f aca="false">+L34</f>
        <v>31</v>
      </c>
      <c r="M33" s="365" t="n">
        <f aca="false">+M34</f>
        <v>0</v>
      </c>
      <c r="N33" s="365" t="n">
        <f aca="false">+N34</f>
        <v>0</v>
      </c>
      <c r="O33" s="357"/>
      <c r="P33" s="366" t="n">
        <f aca="false">+P34</f>
        <v>0</v>
      </c>
      <c r="Q33" s="365" t="n">
        <f aca="false">I33+P33</f>
        <v>3137</v>
      </c>
    </row>
    <row r="34" s="331" customFormat="true" ht="12.75" hidden="false" customHeight="true" outlineLevel="0" collapsed="false">
      <c r="A34" s="367" t="n">
        <v>29</v>
      </c>
      <c r="B34" s="368"/>
      <c r="C34" s="386" t="s">
        <v>814</v>
      </c>
      <c r="D34" s="396" t="n">
        <f aca="false">2877</f>
        <v>2877</v>
      </c>
      <c r="E34" s="396" t="n">
        <v>3137</v>
      </c>
      <c r="F34" s="396" t="n">
        <v>0</v>
      </c>
      <c r="G34" s="396" t="n">
        <v>0</v>
      </c>
      <c r="H34" s="370" t="n">
        <v>2877</v>
      </c>
      <c r="I34" s="370" t="n">
        <v>3137</v>
      </c>
      <c r="J34" s="397"/>
      <c r="K34" s="397" t="n">
        <v>0</v>
      </c>
      <c r="L34" s="397" t="n">
        <v>31</v>
      </c>
      <c r="M34" s="372" t="n">
        <v>0</v>
      </c>
      <c r="N34" s="372" t="n">
        <v>0</v>
      </c>
      <c r="O34" s="357"/>
      <c r="P34" s="398" t="n">
        <v>0</v>
      </c>
      <c r="Q34" s="372" t="n">
        <v>3137</v>
      </c>
    </row>
    <row r="35" s="331" customFormat="true" ht="12.75" hidden="false" customHeight="true" outlineLevel="0" collapsed="false">
      <c r="A35" s="351" t="n">
        <v>30</v>
      </c>
      <c r="B35" s="389"/>
      <c r="C35" s="390" t="s">
        <v>815</v>
      </c>
      <c r="D35" s="363" t="n">
        <f aca="false">+D36</f>
        <v>7000</v>
      </c>
      <c r="E35" s="363" t="n">
        <f aca="false">+E36</f>
        <v>6976</v>
      </c>
      <c r="F35" s="363" t="n">
        <f aca="false">+F36</f>
        <v>0</v>
      </c>
      <c r="G35" s="363" t="n">
        <f aca="false">+G36</f>
        <v>0</v>
      </c>
      <c r="H35" s="363" t="n">
        <f aca="false">+H36</f>
        <v>7000</v>
      </c>
      <c r="I35" s="363" t="n">
        <f aca="false">+I36</f>
        <v>6976</v>
      </c>
      <c r="J35" s="364"/>
      <c r="K35" s="364" t="n">
        <f aca="false">+K36</f>
        <v>3318</v>
      </c>
      <c r="L35" s="364" t="n">
        <f aca="false">+L36</f>
        <v>162</v>
      </c>
      <c r="M35" s="365" t="n">
        <f aca="false">+M36</f>
        <v>24</v>
      </c>
      <c r="N35" s="365" t="n">
        <f aca="false">+N36</f>
        <v>24</v>
      </c>
      <c r="O35" s="357"/>
      <c r="P35" s="366" t="n">
        <f aca="false">+P36</f>
        <v>0</v>
      </c>
      <c r="Q35" s="365" t="n">
        <f aca="false">I35+P35</f>
        <v>6976</v>
      </c>
    </row>
    <row r="36" s="331" customFormat="true" ht="12.5" hidden="false" customHeight="true" outlineLevel="0" collapsed="false">
      <c r="A36" s="367" t="n">
        <v>31</v>
      </c>
      <c r="B36" s="368"/>
      <c r="C36" s="386" t="s">
        <v>816</v>
      </c>
      <c r="D36" s="396" t="n">
        <v>7000</v>
      </c>
      <c r="E36" s="396" t="n">
        <v>6976</v>
      </c>
      <c r="F36" s="396" t="n">
        <v>0</v>
      </c>
      <c r="G36" s="396" t="n">
        <v>0</v>
      </c>
      <c r="H36" s="370" t="n">
        <v>7000</v>
      </c>
      <c r="I36" s="370" t="n">
        <v>6976</v>
      </c>
      <c r="J36" s="397"/>
      <c r="K36" s="397" t="n">
        <v>3318</v>
      </c>
      <c r="L36" s="397" t="n">
        <v>162</v>
      </c>
      <c r="M36" s="372" t="n">
        <v>24</v>
      </c>
      <c r="N36" s="372" t="n">
        <v>24</v>
      </c>
      <c r="O36" s="357"/>
      <c r="P36" s="398" t="n">
        <v>0</v>
      </c>
      <c r="Q36" s="365" t="n">
        <v>6976</v>
      </c>
    </row>
    <row r="37" s="331" customFormat="true" ht="12.75" hidden="false" customHeight="true" outlineLevel="0" collapsed="false">
      <c r="A37" s="351" t="n">
        <v>32</v>
      </c>
      <c r="B37" s="389"/>
      <c r="C37" s="390" t="s">
        <v>817</v>
      </c>
      <c r="D37" s="363" t="n">
        <f aca="false">D38</f>
        <v>462</v>
      </c>
      <c r="E37" s="363" t="n">
        <f aca="false">+E38</f>
        <v>462</v>
      </c>
      <c r="F37" s="363" t="n">
        <f aca="false">+F38</f>
        <v>0</v>
      </c>
      <c r="G37" s="363" t="n">
        <f aca="false">+G38</f>
        <v>0</v>
      </c>
      <c r="H37" s="363" t="n">
        <f aca="false">+H38</f>
        <v>462</v>
      </c>
      <c r="I37" s="363" t="n">
        <f aca="false">+I38</f>
        <v>462</v>
      </c>
      <c r="J37" s="364"/>
      <c r="K37" s="364" t="n">
        <f aca="false">+K38</f>
        <v>0</v>
      </c>
      <c r="L37" s="364" t="n">
        <f aca="false">+L38</f>
        <v>0</v>
      </c>
      <c r="M37" s="365" t="n">
        <f aca="false">+M38</f>
        <v>0</v>
      </c>
      <c r="N37" s="365" t="n">
        <f aca="false">+N38</f>
        <v>0</v>
      </c>
      <c r="O37" s="357"/>
      <c r="P37" s="366" t="n">
        <f aca="false">+P38</f>
        <v>0</v>
      </c>
      <c r="Q37" s="365" t="n">
        <f aca="false">I37+P37</f>
        <v>462</v>
      </c>
    </row>
    <row r="38" s="331" customFormat="true" ht="12.5" hidden="false" customHeight="true" outlineLevel="0" collapsed="false">
      <c r="A38" s="367" t="n">
        <v>33</v>
      </c>
      <c r="B38" s="368"/>
      <c r="C38" s="386" t="s">
        <v>818</v>
      </c>
      <c r="D38" s="396" t="n">
        <v>462</v>
      </c>
      <c r="E38" s="396" t="n">
        <v>462</v>
      </c>
      <c r="F38" s="396" t="n">
        <v>0</v>
      </c>
      <c r="G38" s="396" t="n">
        <v>0</v>
      </c>
      <c r="H38" s="370" t="n">
        <v>462</v>
      </c>
      <c r="I38" s="370" t="n">
        <v>462</v>
      </c>
      <c r="J38" s="397"/>
      <c r="K38" s="397" t="n">
        <v>0</v>
      </c>
      <c r="L38" s="397" t="n">
        <v>0</v>
      </c>
      <c r="M38" s="372" t="n">
        <v>0</v>
      </c>
      <c r="N38" s="372" t="n">
        <v>0</v>
      </c>
      <c r="O38" s="357"/>
      <c r="P38" s="398" t="n">
        <v>0</v>
      </c>
      <c r="Q38" s="365" t="n">
        <v>462</v>
      </c>
    </row>
    <row r="39" s="331" customFormat="true" ht="12.5" hidden="false" customHeight="true" outlineLevel="0" collapsed="false">
      <c r="A39" s="367" t="n">
        <v>34</v>
      </c>
      <c r="B39" s="368"/>
      <c r="C39" s="390" t="s">
        <v>819</v>
      </c>
      <c r="D39" s="396" t="n">
        <v>13</v>
      </c>
      <c r="E39" s="396" t="n">
        <v>0</v>
      </c>
      <c r="F39" s="396" t="n">
        <v>0</v>
      </c>
      <c r="G39" s="396" t="n">
        <v>0</v>
      </c>
      <c r="H39" s="370" t="n">
        <v>13</v>
      </c>
      <c r="I39" s="396" t="n">
        <v>0</v>
      </c>
      <c r="J39" s="396"/>
      <c r="K39" s="396" t="n">
        <v>0</v>
      </c>
      <c r="L39" s="396" t="n">
        <v>0</v>
      </c>
      <c r="M39" s="372" t="n">
        <v>0</v>
      </c>
      <c r="N39" s="372" t="n">
        <v>0</v>
      </c>
      <c r="O39" s="357"/>
      <c r="P39" s="398" t="n">
        <v>0</v>
      </c>
      <c r="Q39" s="372" t="n">
        <v>0</v>
      </c>
    </row>
    <row r="40" s="331" customFormat="true" ht="12.5" hidden="false" customHeight="true" outlineLevel="0" collapsed="false">
      <c r="A40" s="367" t="n">
        <v>35</v>
      </c>
      <c r="B40" s="368"/>
      <c r="C40" s="386" t="s">
        <v>820</v>
      </c>
      <c r="D40" s="396" t="n">
        <v>13</v>
      </c>
      <c r="E40" s="396" t="n">
        <v>0</v>
      </c>
      <c r="F40" s="396" t="n">
        <v>0</v>
      </c>
      <c r="G40" s="396" t="n">
        <v>0</v>
      </c>
      <c r="H40" s="370" t="n">
        <v>13</v>
      </c>
      <c r="I40" s="396" t="n">
        <v>0</v>
      </c>
      <c r="J40" s="396"/>
      <c r="K40" s="396" t="n">
        <v>0</v>
      </c>
      <c r="L40" s="396" t="n">
        <v>0</v>
      </c>
      <c r="M40" s="372" t="n">
        <v>0</v>
      </c>
      <c r="N40" s="372" t="n">
        <v>0</v>
      </c>
      <c r="O40" s="357"/>
      <c r="P40" s="398" t="n">
        <v>0</v>
      </c>
      <c r="Q40" s="372" t="n">
        <v>0</v>
      </c>
    </row>
    <row r="41" s="359" customFormat="true" ht="12.75" hidden="false" customHeight="true" outlineLevel="0" collapsed="false">
      <c r="A41" s="351" t="n">
        <v>36</v>
      </c>
      <c r="B41" s="352" t="n">
        <v>26</v>
      </c>
      <c r="C41" s="353" t="s">
        <v>757</v>
      </c>
      <c r="D41" s="366" t="n">
        <f aca="false">+D42</f>
        <v>3609</v>
      </c>
      <c r="E41" s="363" t="n">
        <f aca="false">+E42</f>
        <v>3709</v>
      </c>
      <c r="F41" s="363" t="n">
        <f aca="false">+F42</f>
        <v>0</v>
      </c>
      <c r="G41" s="363" t="n">
        <f aca="false">+G42</f>
        <v>0</v>
      </c>
      <c r="H41" s="363" t="n">
        <f aca="false">+D41+F41</f>
        <v>3609</v>
      </c>
      <c r="I41" s="363" t="n">
        <f aca="false">+E41+G41</f>
        <v>3709</v>
      </c>
      <c r="J41" s="364"/>
      <c r="K41" s="364" t="n">
        <f aca="false">+K42</f>
        <v>0</v>
      </c>
      <c r="L41" s="364" t="n">
        <f aca="false">+L42</f>
        <v>0</v>
      </c>
      <c r="M41" s="365" t="n">
        <v>0</v>
      </c>
      <c r="N41" s="365" t="n">
        <f aca="false">+N42</f>
        <v>0</v>
      </c>
      <c r="O41" s="357"/>
      <c r="P41" s="366" t="n">
        <f aca="false">+P42</f>
        <v>0</v>
      </c>
      <c r="Q41" s="365" t="n">
        <f aca="false">I41+P41</f>
        <v>3709</v>
      </c>
    </row>
    <row r="42" s="331" customFormat="true" ht="12.75" hidden="false" customHeight="true" outlineLevel="0" collapsed="false">
      <c r="A42" s="375" t="n">
        <v>37</v>
      </c>
      <c r="B42" s="376"/>
      <c r="C42" s="390" t="s">
        <v>821</v>
      </c>
      <c r="D42" s="363" t="n">
        <f aca="false">D43+D44</f>
        <v>3609</v>
      </c>
      <c r="E42" s="363" t="n">
        <v>3709</v>
      </c>
      <c r="F42" s="363" t="n">
        <f aca="false">+F43</f>
        <v>0</v>
      </c>
      <c r="G42" s="363" t="n">
        <f aca="false">+G43</f>
        <v>0</v>
      </c>
      <c r="H42" s="363" t="n">
        <v>3609</v>
      </c>
      <c r="I42" s="363" t="n">
        <v>3709</v>
      </c>
      <c r="J42" s="364"/>
      <c r="K42" s="364" t="n">
        <f aca="false">+K43</f>
        <v>0</v>
      </c>
      <c r="L42" s="364" t="n">
        <f aca="false">+L43</f>
        <v>0</v>
      </c>
      <c r="M42" s="365" t="n">
        <f aca="false">+M43</f>
        <v>0</v>
      </c>
      <c r="N42" s="365" t="n">
        <f aca="false">+N43</f>
        <v>0</v>
      </c>
      <c r="O42" s="357"/>
      <c r="P42" s="366" t="n">
        <f aca="false">+P43</f>
        <v>0</v>
      </c>
      <c r="Q42" s="365" t="n">
        <f aca="false">I42+P42</f>
        <v>3709</v>
      </c>
    </row>
    <row r="43" s="331" customFormat="true" ht="12.75" hidden="false" customHeight="true" outlineLevel="0" collapsed="false">
      <c r="A43" s="367" t="n">
        <f aca="false">A42+1</f>
        <v>38</v>
      </c>
      <c r="B43" s="368"/>
      <c r="C43" s="386" t="s">
        <v>822</v>
      </c>
      <c r="D43" s="397" t="n">
        <v>3609</v>
      </c>
      <c r="E43" s="396" t="n">
        <v>3609</v>
      </c>
      <c r="F43" s="396" t="n">
        <v>0</v>
      </c>
      <c r="G43" s="396" t="n">
        <v>0</v>
      </c>
      <c r="H43" s="370" t="n">
        <f aca="false">+D43+F43</f>
        <v>3609</v>
      </c>
      <c r="I43" s="370" t="n">
        <f aca="false">+E43+G43</f>
        <v>3609</v>
      </c>
      <c r="J43" s="397"/>
      <c r="K43" s="397" t="n">
        <v>0</v>
      </c>
      <c r="L43" s="397" t="n">
        <v>0</v>
      </c>
      <c r="M43" s="372" t="n">
        <f aca="false">+H43-I43</f>
        <v>0</v>
      </c>
      <c r="N43" s="372" t="n">
        <v>0</v>
      </c>
      <c r="O43" s="357"/>
      <c r="P43" s="398" t="n">
        <v>0</v>
      </c>
      <c r="Q43" s="372" t="n">
        <f aca="false">I43+P43</f>
        <v>3609</v>
      </c>
    </row>
    <row r="44" s="331" customFormat="true" ht="12.75" hidden="false" customHeight="true" outlineLevel="0" collapsed="false">
      <c r="A44" s="367" t="n">
        <v>39</v>
      </c>
      <c r="B44" s="368"/>
      <c r="C44" s="386" t="s">
        <v>823</v>
      </c>
      <c r="D44" s="397" t="n">
        <v>0</v>
      </c>
      <c r="E44" s="396" t="n">
        <v>100</v>
      </c>
      <c r="F44" s="396" t="n">
        <v>0</v>
      </c>
      <c r="G44" s="396" t="n">
        <v>0</v>
      </c>
      <c r="H44" s="370" t="n">
        <v>0</v>
      </c>
      <c r="I44" s="370" t="n">
        <v>100</v>
      </c>
      <c r="J44" s="397"/>
      <c r="K44" s="397" t="n">
        <v>0</v>
      </c>
      <c r="L44" s="397" t="n">
        <v>0</v>
      </c>
      <c r="M44" s="372" t="n">
        <v>0</v>
      </c>
      <c r="N44" s="372" t="n">
        <v>0</v>
      </c>
      <c r="O44" s="357"/>
      <c r="P44" s="398" t="n">
        <v>0</v>
      </c>
      <c r="Q44" s="372" t="n">
        <v>100</v>
      </c>
    </row>
    <row r="45" s="359" customFormat="true" ht="12.75" hidden="false" customHeight="true" outlineLevel="0" collapsed="false">
      <c r="A45" s="351" t="n">
        <v>40</v>
      </c>
      <c r="B45" s="352" t="n">
        <v>29</v>
      </c>
      <c r="C45" s="353" t="s">
        <v>824</v>
      </c>
      <c r="D45" s="366" t="n">
        <f aca="false">D46+D51</f>
        <v>12357</v>
      </c>
      <c r="E45" s="363" t="n">
        <f aca="false">E46+E51</f>
        <v>24598</v>
      </c>
      <c r="F45" s="363" t="n">
        <f aca="false">F46+F51</f>
        <v>0</v>
      </c>
      <c r="G45" s="363" t="n">
        <f aca="false">G46+G51</f>
        <v>0</v>
      </c>
      <c r="H45" s="363" t="n">
        <f aca="false">H46+H51</f>
        <v>12357</v>
      </c>
      <c r="I45" s="363" t="n">
        <f aca="false">I46+I51</f>
        <v>24598</v>
      </c>
      <c r="J45" s="364" t="n">
        <v>100</v>
      </c>
      <c r="K45" s="364" t="n">
        <f aca="false">K46+K51</f>
        <v>7156</v>
      </c>
      <c r="L45" s="364" t="n">
        <f aca="false">L46+L51</f>
        <v>0</v>
      </c>
      <c r="M45" s="365" t="n">
        <f aca="false">M46+M51</f>
        <v>0</v>
      </c>
      <c r="N45" s="365" t="n">
        <f aca="false">N46+N51</f>
        <v>0</v>
      </c>
      <c r="O45" s="357"/>
      <c r="P45" s="366" t="n">
        <f aca="false">P46+P51</f>
        <v>0</v>
      </c>
      <c r="Q45" s="365" t="n">
        <f aca="false">Q46+Q51</f>
        <v>24598</v>
      </c>
    </row>
    <row r="46" s="331" customFormat="true" ht="12.75" hidden="false" customHeight="true" outlineLevel="0" collapsed="false">
      <c r="A46" s="375" t="n">
        <f aca="false">A45+1</f>
        <v>41</v>
      </c>
      <c r="B46" s="376"/>
      <c r="C46" s="390" t="s">
        <v>825</v>
      </c>
      <c r="D46" s="363" t="n">
        <f aca="false">D47+D48+D49</f>
        <v>10829</v>
      </c>
      <c r="E46" s="363" t="n">
        <f aca="false">E47+E48+E49+E50</f>
        <v>22737</v>
      </c>
      <c r="F46" s="363" t="n">
        <f aca="false">F47+F48+F49+F50</f>
        <v>0</v>
      </c>
      <c r="G46" s="363" t="n">
        <f aca="false">G47+G48+G49+G50</f>
        <v>0</v>
      </c>
      <c r="H46" s="363" t="n">
        <f aca="false">H47+H48+H49+H50</f>
        <v>10829</v>
      </c>
      <c r="I46" s="363" t="n">
        <f aca="false">I47+I48+I49+I50</f>
        <v>22737</v>
      </c>
      <c r="J46" s="364" t="n">
        <v>100</v>
      </c>
      <c r="K46" s="364" t="n">
        <f aca="false">K47+K48+K49+K50</f>
        <v>7156</v>
      </c>
      <c r="L46" s="364" t="n">
        <f aca="false">L47+L48+L49+L50</f>
        <v>0</v>
      </c>
      <c r="M46" s="365" t="n">
        <f aca="false">M47+M48+M49+M50</f>
        <v>0</v>
      </c>
      <c r="N46" s="365" t="n">
        <f aca="false">N47+N48+N49+N50</f>
        <v>0</v>
      </c>
      <c r="O46" s="357"/>
      <c r="P46" s="366" t="n">
        <f aca="false">P47+P48+P49+P50</f>
        <v>0</v>
      </c>
      <c r="Q46" s="365" t="n">
        <f aca="false">Q47+Q48+Q49+Q50</f>
        <v>22737</v>
      </c>
    </row>
    <row r="47" s="331" customFormat="true" ht="12.75" hidden="false" customHeight="true" outlineLevel="0" collapsed="false">
      <c r="A47" s="367" t="n">
        <f aca="false">A46+1</f>
        <v>42</v>
      </c>
      <c r="B47" s="368"/>
      <c r="C47" s="386" t="s">
        <v>826</v>
      </c>
      <c r="D47" s="397" t="n">
        <v>9877</v>
      </c>
      <c r="E47" s="396" t="n">
        <f aca="false">830+10516+1810+2687+181+190+79+1762+1454+1514</f>
        <v>21023</v>
      </c>
      <c r="F47" s="396" t="n">
        <v>0</v>
      </c>
      <c r="G47" s="396" t="n">
        <v>0</v>
      </c>
      <c r="H47" s="370" t="n">
        <v>9877</v>
      </c>
      <c r="I47" s="370" t="n">
        <f aca="false">+E47+G47</f>
        <v>21023</v>
      </c>
      <c r="J47" s="397"/>
      <c r="K47" s="397" t="n">
        <f aca="false">5058+2098</f>
        <v>7156</v>
      </c>
      <c r="L47" s="397" t="n">
        <v>0</v>
      </c>
      <c r="M47" s="372" t="n">
        <v>0</v>
      </c>
      <c r="N47" s="372" t="n">
        <v>0</v>
      </c>
      <c r="O47" s="357"/>
      <c r="P47" s="398" t="n">
        <v>0</v>
      </c>
      <c r="Q47" s="372" t="n">
        <f aca="false">I47</f>
        <v>21023</v>
      </c>
    </row>
    <row r="48" s="331" customFormat="true" ht="12.75" hidden="false" customHeight="true" outlineLevel="0" collapsed="false">
      <c r="A48" s="367" t="n">
        <v>43</v>
      </c>
      <c r="B48" s="368"/>
      <c r="C48" s="386" t="s">
        <v>827</v>
      </c>
      <c r="D48" s="397" t="n">
        <v>111</v>
      </c>
      <c r="E48" s="396" t="n">
        <f aca="false">44+49+18</f>
        <v>111</v>
      </c>
      <c r="F48" s="396" t="n">
        <v>0</v>
      </c>
      <c r="G48" s="396" t="n">
        <v>0</v>
      </c>
      <c r="H48" s="370" t="n">
        <v>111</v>
      </c>
      <c r="I48" s="370" t="n">
        <f aca="false">44+49+18</f>
        <v>111</v>
      </c>
      <c r="J48" s="397"/>
      <c r="K48" s="397" t="n">
        <v>0</v>
      </c>
      <c r="L48" s="397" t="n">
        <v>0</v>
      </c>
      <c r="M48" s="372" t="n">
        <v>0</v>
      </c>
      <c r="N48" s="372" t="n">
        <v>0</v>
      </c>
      <c r="O48" s="357"/>
      <c r="P48" s="398" t="n">
        <v>0</v>
      </c>
      <c r="Q48" s="372" t="n">
        <f aca="false">I48</f>
        <v>111</v>
      </c>
    </row>
    <row r="49" s="331" customFormat="true" ht="12.75" hidden="false" customHeight="true" outlineLevel="0" collapsed="false">
      <c r="A49" s="367" t="n">
        <v>44</v>
      </c>
      <c r="B49" s="368"/>
      <c r="C49" s="386" t="s">
        <v>820</v>
      </c>
      <c r="D49" s="397" t="n">
        <v>841</v>
      </c>
      <c r="E49" s="396" t="n">
        <f aca="false">521+1045</f>
        <v>1566</v>
      </c>
      <c r="F49" s="396" t="n">
        <v>0</v>
      </c>
      <c r="G49" s="396" t="n">
        <v>0</v>
      </c>
      <c r="H49" s="370" t="n">
        <v>841</v>
      </c>
      <c r="I49" s="370" t="n">
        <f aca="false">521+1045</f>
        <v>1566</v>
      </c>
      <c r="J49" s="397"/>
      <c r="K49" s="397" t="n">
        <v>0</v>
      </c>
      <c r="L49" s="397" t="n">
        <v>0</v>
      </c>
      <c r="M49" s="372" t="n">
        <v>0</v>
      </c>
      <c r="N49" s="372" t="n">
        <v>0</v>
      </c>
      <c r="O49" s="357"/>
      <c r="P49" s="398" t="n">
        <v>0</v>
      </c>
      <c r="Q49" s="372" t="n">
        <f aca="false">I49</f>
        <v>1566</v>
      </c>
    </row>
    <row r="50" s="331" customFormat="true" ht="12.75" hidden="false" customHeight="true" outlineLevel="0" collapsed="false">
      <c r="A50" s="367" t="n">
        <v>45</v>
      </c>
      <c r="B50" s="368"/>
      <c r="C50" s="386" t="s">
        <v>828</v>
      </c>
      <c r="D50" s="397" t="n">
        <v>0</v>
      </c>
      <c r="E50" s="396" t="n">
        <v>37</v>
      </c>
      <c r="F50" s="396" t="n">
        <v>0</v>
      </c>
      <c r="G50" s="396" t="n">
        <v>0</v>
      </c>
      <c r="H50" s="370" t="n">
        <v>0</v>
      </c>
      <c r="I50" s="370" t="n">
        <v>37</v>
      </c>
      <c r="J50" s="397"/>
      <c r="K50" s="397" t="n">
        <v>0</v>
      </c>
      <c r="L50" s="397" t="n">
        <v>0</v>
      </c>
      <c r="M50" s="372" t="n">
        <v>0</v>
      </c>
      <c r="N50" s="372" t="n">
        <v>0</v>
      </c>
      <c r="O50" s="357"/>
      <c r="P50" s="398" t="n">
        <v>0</v>
      </c>
      <c r="Q50" s="372" t="n">
        <f aca="false">I50</f>
        <v>37</v>
      </c>
    </row>
    <row r="51" s="331" customFormat="true" ht="12.75" hidden="false" customHeight="true" outlineLevel="0" collapsed="false">
      <c r="A51" s="375" t="n">
        <v>46</v>
      </c>
      <c r="B51" s="376"/>
      <c r="C51" s="390" t="s">
        <v>829</v>
      </c>
      <c r="D51" s="397" t="n">
        <f aca="false">D52+D53+D54</f>
        <v>1528</v>
      </c>
      <c r="E51" s="396" t="n">
        <f aca="false">E52+E53+E54</f>
        <v>1861</v>
      </c>
      <c r="F51" s="396" t="n">
        <f aca="false">F52+F53+F54</f>
        <v>0</v>
      </c>
      <c r="G51" s="396" t="n">
        <f aca="false">G52+G53+G54</f>
        <v>0</v>
      </c>
      <c r="H51" s="370" t="n">
        <f aca="false">H52+H53+H54</f>
        <v>1528</v>
      </c>
      <c r="I51" s="363" t="n">
        <f aca="false">I52+I53+I54</f>
        <v>1861</v>
      </c>
      <c r="J51" s="364" t="n">
        <v>100</v>
      </c>
      <c r="K51" s="364" t="n">
        <f aca="false">K52+K53+K54</f>
        <v>0</v>
      </c>
      <c r="L51" s="364" t="n">
        <f aca="false">L52+L53+L54</f>
        <v>0</v>
      </c>
      <c r="M51" s="365" t="n">
        <f aca="false">M52+M53+M54</f>
        <v>0</v>
      </c>
      <c r="N51" s="365" t="n">
        <f aca="false">N52+N53+N54</f>
        <v>0</v>
      </c>
      <c r="O51" s="357"/>
      <c r="P51" s="366" t="n">
        <f aca="false">P52+P53+P54</f>
        <v>0</v>
      </c>
      <c r="Q51" s="365" t="n">
        <f aca="false">Q52+Q53+Q54</f>
        <v>1861</v>
      </c>
    </row>
    <row r="52" s="331" customFormat="true" ht="12.75" hidden="false" customHeight="true" outlineLevel="0" collapsed="false">
      <c r="A52" s="367" t="n">
        <v>47</v>
      </c>
      <c r="B52" s="368"/>
      <c r="C52" s="386" t="s">
        <v>830</v>
      </c>
      <c r="D52" s="397" t="n">
        <v>529</v>
      </c>
      <c r="E52" s="396" t="n">
        <v>1556</v>
      </c>
      <c r="F52" s="396" t="n">
        <v>0</v>
      </c>
      <c r="G52" s="396" t="n">
        <v>0</v>
      </c>
      <c r="H52" s="370" t="n">
        <v>529</v>
      </c>
      <c r="I52" s="370" t="n">
        <v>1556</v>
      </c>
      <c r="J52" s="397"/>
      <c r="K52" s="397" t="n">
        <v>0</v>
      </c>
      <c r="L52" s="397" t="n">
        <v>0</v>
      </c>
      <c r="M52" s="372" t="n">
        <v>0</v>
      </c>
      <c r="N52" s="372" t="n">
        <v>0</v>
      </c>
      <c r="O52" s="357"/>
      <c r="P52" s="398" t="n">
        <v>0</v>
      </c>
      <c r="Q52" s="372" t="n">
        <v>1556</v>
      </c>
    </row>
    <row r="53" s="331" customFormat="true" ht="12.75" hidden="false" customHeight="true" outlineLevel="0" collapsed="false">
      <c r="A53" s="367" t="n">
        <v>48</v>
      </c>
      <c r="B53" s="368"/>
      <c r="C53" s="386" t="s">
        <v>831</v>
      </c>
      <c r="D53" s="397" t="n">
        <v>0</v>
      </c>
      <c r="E53" s="396" t="n">
        <v>35</v>
      </c>
      <c r="F53" s="396" t="n">
        <v>0</v>
      </c>
      <c r="G53" s="396" t="n">
        <v>0</v>
      </c>
      <c r="H53" s="370" t="n">
        <v>0</v>
      </c>
      <c r="I53" s="370" t="n">
        <v>35</v>
      </c>
      <c r="J53" s="383"/>
      <c r="K53" s="383" t="n">
        <v>0</v>
      </c>
      <c r="L53" s="383" t="n">
        <v>0</v>
      </c>
      <c r="M53" s="372" t="n">
        <v>0</v>
      </c>
      <c r="N53" s="372" t="n">
        <v>0</v>
      </c>
      <c r="O53" s="357"/>
      <c r="P53" s="385" t="n">
        <v>0</v>
      </c>
      <c r="Q53" s="372" t="n">
        <v>35</v>
      </c>
    </row>
    <row r="54" s="331" customFormat="true" ht="12.75" hidden="false" customHeight="true" outlineLevel="0" collapsed="false">
      <c r="A54" s="399" t="n">
        <v>49</v>
      </c>
      <c r="B54" s="400"/>
      <c r="C54" s="401" t="s">
        <v>832</v>
      </c>
      <c r="D54" s="397" t="n">
        <v>999</v>
      </c>
      <c r="E54" s="396" t="n">
        <v>270</v>
      </c>
      <c r="F54" s="396" t="n">
        <v>0</v>
      </c>
      <c r="G54" s="396" t="n">
        <v>0</v>
      </c>
      <c r="H54" s="370" t="n">
        <v>999</v>
      </c>
      <c r="I54" s="402" t="n">
        <v>270</v>
      </c>
      <c r="J54" s="403"/>
      <c r="K54" s="403" t="n">
        <v>0</v>
      </c>
      <c r="L54" s="403" t="n">
        <v>0</v>
      </c>
      <c r="M54" s="404" t="n">
        <v>0</v>
      </c>
      <c r="N54" s="404" t="n">
        <v>0</v>
      </c>
      <c r="O54" s="405"/>
      <c r="P54" s="406" t="n">
        <v>0</v>
      </c>
      <c r="Q54" s="404" t="n">
        <v>270</v>
      </c>
    </row>
    <row r="55" s="331" customFormat="true" ht="13.5" hidden="false" customHeight="true" outlineLevel="0" collapsed="false">
      <c r="A55" s="407" t="n">
        <v>50</v>
      </c>
      <c r="B55" s="408"/>
      <c r="C55" s="409" t="s">
        <v>763</v>
      </c>
      <c r="D55" s="410" t="n">
        <f aca="false">+D7+D20+D41+D45</f>
        <v>305778</v>
      </c>
      <c r="E55" s="411" t="n">
        <f aca="false">+E7+E20+E41+E45</f>
        <v>318215</v>
      </c>
      <c r="F55" s="411" t="n">
        <f aca="false">+F7+F20+F41+F45</f>
        <v>600</v>
      </c>
      <c r="G55" s="411" t="n">
        <f aca="false">+G7+G20+G41+G45</f>
        <v>600</v>
      </c>
      <c r="H55" s="411" t="n">
        <f aca="false">+H7+H20+H41+H45</f>
        <v>306378</v>
      </c>
      <c r="I55" s="411" t="n">
        <f aca="false">+I7+I20+I41+I45</f>
        <v>318815</v>
      </c>
      <c r="J55" s="412"/>
      <c r="K55" s="412" t="n">
        <f aca="false">+K7+K20+K41+K45</f>
        <v>60169</v>
      </c>
      <c r="L55" s="412" t="n">
        <f aca="false">+L7+L20+L41+L45</f>
        <v>5552</v>
      </c>
      <c r="M55" s="413" t="n">
        <f aca="false">+M7+M20+M41+M45</f>
        <v>151</v>
      </c>
      <c r="N55" s="413" t="n">
        <f aca="false">+N7+N20+N41+N45</f>
        <v>151</v>
      </c>
      <c r="O55" s="414"/>
      <c r="P55" s="410" t="n">
        <f aca="false">+P7+P20+P41+P45</f>
        <v>304</v>
      </c>
      <c r="Q55" s="413" t="n">
        <f aca="false">+Q7+Q20+Q41+Q45</f>
        <v>319119</v>
      </c>
    </row>
    <row r="56" s="329" customFormat="true" ht="13.5" hidden="false" customHeight="true" outlineLevel="0" collapsed="false">
      <c r="A56" s="415"/>
      <c r="B56" s="415"/>
      <c r="C56" s="416"/>
      <c r="D56" s="327"/>
      <c r="E56" s="327"/>
      <c r="F56" s="327"/>
      <c r="G56" s="327"/>
      <c r="H56" s="327"/>
      <c r="I56" s="327"/>
      <c r="J56" s="327"/>
      <c r="K56" s="327"/>
      <c r="L56" s="327"/>
      <c r="M56" s="327"/>
      <c r="N56" s="327"/>
      <c r="O56" s="327"/>
      <c r="P56" s="327"/>
      <c r="Q56" s="327"/>
    </row>
    <row r="57" customFormat="false" ht="22.5" hidden="false" customHeight="true" outlineLevel="0" collapsed="false">
      <c r="A57" s="331" t="s">
        <v>395</v>
      </c>
      <c r="B57" s="331"/>
      <c r="O57" s="326"/>
    </row>
    <row r="58" customFormat="false" ht="56.25" hidden="false" customHeight="true" outlineLevel="0" collapsed="false">
      <c r="A58" s="417" t="s">
        <v>833</v>
      </c>
      <c r="B58" s="417"/>
      <c r="C58" s="417"/>
      <c r="D58" s="417"/>
      <c r="E58" s="417"/>
      <c r="F58" s="417"/>
      <c r="G58" s="417"/>
      <c r="H58" s="417"/>
      <c r="I58" s="417"/>
      <c r="J58" s="417"/>
      <c r="K58" s="417"/>
      <c r="L58" s="417"/>
      <c r="M58" s="417"/>
      <c r="N58" s="417"/>
      <c r="O58" s="417"/>
      <c r="P58" s="417"/>
      <c r="Q58" s="417"/>
    </row>
    <row r="59" customFormat="false" ht="30" hidden="false" customHeight="true" outlineLevel="0" collapsed="false">
      <c r="A59" s="417" t="s">
        <v>834</v>
      </c>
      <c r="B59" s="417"/>
      <c r="C59" s="417"/>
      <c r="D59" s="417"/>
      <c r="E59" s="417"/>
      <c r="F59" s="417"/>
      <c r="G59" s="417"/>
      <c r="H59" s="417"/>
      <c r="I59" s="417"/>
      <c r="J59" s="417"/>
      <c r="K59" s="417"/>
      <c r="L59" s="417"/>
      <c r="M59" s="417"/>
      <c r="N59" s="417"/>
      <c r="O59" s="417"/>
      <c r="P59" s="417"/>
      <c r="Q59" s="417"/>
    </row>
    <row r="60" customFormat="false" ht="34.5" hidden="false" customHeight="true" outlineLevel="0" collapsed="false">
      <c r="A60" s="417" t="s">
        <v>835</v>
      </c>
      <c r="B60" s="417"/>
      <c r="C60" s="417"/>
      <c r="D60" s="417"/>
      <c r="E60" s="417"/>
      <c r="F60" s="417"/>
      <c r="G60" s="417"/>
      <c r="H60" s="417"/>
      <c r="I60" s="417"/>
      <c r="J60" s="417"/>
      <c r="K60" s="417"/>
      <c r="L60" s="417"/>
      <c r="M60" s="417"/>
      <c r="N60" s="417"/>
      <c r="O60" s="417"/>
      <c r="P60" s="417"/>
      <c r="Q60" s="417"/>
    </row>
    <row r="61" customFormat="false" ht="27.75" hidden="false" customHeight="true" outlineLevel="0" collapsed="false">
      <c r="A61" s="417" t="s">
        <v>836</v>
      </c>
      <c r="B61" s="417"/>
      <c r="C61" s="417"/>
      <c r="D61" s="417"/>
      <c r="E61" s="417"/>
      <c r="F61" s="417"/>
      <c r="G61" s="417"/>
      <c r="H61" s="417"/>
      <c r="I61" s="417"/>
      <c r="J61" s="417"/>
      <c r="K61" s="417"/>
      <c r="L61" s="417"/>
      <c r="M61" s="417"/>
      <c r="N61" s="417"/>
      <c r="O61" s="417"/>
      <c r="P61" s="417"/>
      <c r="Q61" s="417"/>
    </row>
    <row r="62" customFormat="false" ht="14.5" hidden="false" customHeight="true" outlineLevel="0" collapsed="false">
      <c r="A62" s="417" t="s">
        <v>837</v>
      </c>
      <c r="B62" s="417"/>
      <c r="C62" s="417"/>
      <c r="D62" s="417"/>
      <c r="E62" s="417"/>
      <c r="F62" s="417"/>
      <c r="G62" s="417"/>
      <c r="H62" s="417"/>
      <c r="I62" s="417"/>
      <c r="J62" s="417"/>
      <c r="K62" s="417"/>
      <c r="L62" s="417"/>
      <c r="M62" s="417"/>
      <c r="N62" s="417"/>
      <c r="O62" s="417"/>
      <c r="P62" s="417"/>
      <c r="Q62" s="417"/>
    </row>
    <row r="63" customFormat="false" ht="26.25" hidden="false" customHeight="true" outlineLevel="0" collapsed="false">
      <c r="A63" s="417" t="s">
        <v>838</v>
      </c>
      <c r="B63" s="417"/>
      <c r="C63" s="417"/>
      <c r="D63" s="417"/>
      <c r="E63" s="417"/>
      <c r="F63" s="417"/>
      <c r="G63" s="417"/>
      <c r="H63" s="417"/>
      <c r="I63" s="417"/>
      <c r="J63" s="417"/>
      <c r="K63" s="417"/>
      <c r="L63" s="417"/>
      <c r="M63" s="417"/>
      <c r="N63" s="417"/>
      <c r="O63" s="417"/>
      <c r="P63" s="417"/>
      <c r="Q63" s="417"/>
    </row>
    <row r="64" customFormat="false" ht="18.75" hidden="false" customHeight="true" outlineLevel="0" collapsed="false">
      <c r="A64" s="417" t="s">
        <v>839</v>
      </c>
      <c r="B64" s="417"/>
      <c r="C64" s="417"/>
      <c r="D64" s="417"/>
      <c r="E64" s="417"/>
      <c r="F64" s="417"/>
      <c r="G64" s="417"/>
      <c r="H64" s="417"/>
      <c r="I64" s="417"/>
      <c r="J64" s="417"/>
      <c r="K64" s="417"/>
      <c r="L64" s="417"/>
      <c r="M64" s="417"/>
      <c r="N64" s="417"/>
      <c r="O64" s="417"/>
      <c r="P64" s="417"/>
      <c r="Q64" s="417"/>
    </row>
    <row r="65" customFormat="false" ht="30.75" hidden="false" customHeight="true" outlineLevel="0" collapsed="false">
      <c r="A65" s="417" t="s">
        <v>840</v>
      </c>
      <c r="B65" s="417"/>
      <c r="C65" s="417"/>
      <c r="D65" s="417"/>
      <c r="E65" s="417"/>
      <c r="F65" s="417"/>
      <c r="G65" s="417"/>
      <c r="H65" s="417"/>
      <c r="I65" s="417"/>
      <c r="J65" s="417"/>
      <c r="K65" s="417"/>
      <c r="L65" s="417"/>
      <c r="M65" s="417"/>
      <c r="N65" s="417"/>
      <c r="O65" s="417"/>
      <c r="P65" s="417"/>
      <c r="Q65" s="417"/>
    </row>
    <row r="66" customFormat="false" ht="19.5" hidden="false" customHeight="true" outlineLevel="0" collapsed="false">
      <c r="A66" s="417" t="s">
        <v>841</v>
      </c>
      <c r="B66" s="417"/>
      <c r="C66" s="417"/>
      <c r="D66" s="417"/>
      <c r="E66" s="417"/>
      <c r="F66" s="417"/>
      <c r="G66" s="417"/>
      <c r="H66" s="417"/>
      <c r="I66" s="417"/>
      <c r="J66" s="417"/>
      <c r="K66" s="417"/>
      <c r="L66" s="417"/>
      <c r="M66" s="417"/>
      <c r="N66" s="417"/>
      <c r="O66" s="417"/>
      <c r="P66" s="417"/>
      <c r="Q66" s="417"/>
    </row>
    <row r="67" s="331" customFormat="true" ht="13" hidden="false" customHeight="true" outlineLevel="0" collapsed="false">
      <c r="A67" s="417" t="s">
        <v>842</v>
      </c>
      <c r="B67" s="417"/>
      <c r="C67" s="417"/>
      <c r="D67" s="417"/>
      <c r="E67" s="417"/>
      <c r="F67" s="417"/>
      <c r="G67" s="417"/>
      <c r="H67" s="417"/>
      <c r="I67" s="417"/>
      <c r="J67" s="417"/>
      <c r="K67" s="417"/>
      <c r="L67" s="417"/>
      <c r="M67" s="417"/>
      <c r="N67" s="417"/>
      <c r="O67" s="417"/>
      <c r="P67" s="417"/>
      <c r="Q67" s="417"/>
    </row>
    <row r="68" s="331" customFormat="true" ht="13" hidden="false" customHeight="false" outlineLevel="0" collapsed="false">
      <c r="O68" s="418"/>
    </row>
    <row r="69" s="331" customFormat="true" ht="13" hidden="false" customHeight="false" outlineLevel="0" collapsed="false">
      <c r="O69" s="418"/>
    </row>
    <row r="70" customFormat="false" ht="14.5" hidden="false" customHeight="false" outlineLevel="0" collapsed="false">
      <c r="A70" s="331"/>
      <c r="B70" s="331"/>
      <c r="C70" s="331"/>
      <c r="D70" s="331"/>
      <c r="E70" s="331"/>
      <c r="F70" s="331"/>
      <c r="G70" s="331"/>
      <c r="H70" s="331"/>
      <c r="I70" s="331"/>
      <c r="J70" s="331"/>
      <c r="K70" s="331"/>
      <c r="L70" s="331"/>
      <c r="M70" s="331"/>
      <c r="N70" s="331"/>
      <c r="O70" s="418"/>
      <c r="P70" s="331"/>
      <c r="Q70" s="331"/>
    </row>
    <row r="71" customFormat="false" ht="14.5" hidden="false" customHeight="false" outlineLevel="0" collapsed="false">
      <c r="A71" s="419"/>
      <c r="B71" s="419"/>
    </row>
  </sheetData>
  <mergeCells count="23">
    <mergeCell ref="A4:A6"/>
    <mergeCell ref="B4:B6"/>
    <mergeCell ref="C4:C6"/>
    <mergeCell ref="D4:E4"/>
    <mergeCell ref="F4:G4"/>
    <mergeCell ref="H4:I4"/>
    <mergeCell ref="J4:J5"/>
    <mergeCell ref="K4:K5"/>
    <mergeCell ref="L4:L5"/>
    <mergeCell ref="M4:M5"/>
    <mergeCell ref="N4:N5"/>
    <mergeCell ref="P4:P5"/>
    <mergeCell ref="Q4:Q5"/>
    <mergeCell ref="A58:Q58"/>
    <mergeCell ref="A59:Q59"/>
    <mergeCell ref="A60:Q60"/>
    <mergeCell ref="A61:Q61"/>
    <mergeCell ref="A62:Q62"/>
    <mergeCell ref="A63:Q63"/>
    <mergeCell ref="A64:Q64"/>
    <mergeCell ref="A65:Q65"/>
    <mergeCell ref="A66:Q66"/>
    <mergeCell ref="A67:Q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11.8125" defaultRowHeight="13" zeroHeight="false" outlineLevelRow="0" outlineLevelCol="0"/>
  <cols>
    <col collapsed="false" customWidth="true" hidden="false" outlineLevel="0" max="2" min="1" style="420" width="4.26"/>
    <col collapsed="false" customWidth="true" hidden="false" outlineLevel="0" max="3" min="3" style="420" width="14.99"/>
    <col collapsed="false" customWidth="true" hidden="false" outlineLevel="0" max="4" min="4" style="420" width="26.26"/>
    <col collapsed="false" customWidth="true" hidden="false" outlineLevel="0" max="5" min="5" style="420" width="12.17"/>
    <col collapsed="false" customWidth="true" hidden="false" outlineLevel="0" max="6" min="6" style="420" width="10.72"/>
    <col collapsed="false" customWidth="true" hidden="false" outlineLevel="0" max="7" min="7" style="420" width="11.53"/>
    <col collapsed="false" customWidth="true" hidden="false" outlineLevel="0" max="8" min="8" style="420" width="10.72"/>
    <col collapsed="false" customWidth="true" hidden="false" outlineLevel="0" max="9" min="9" style="420" width="11.72"/>
    <col collapsed="false" customWidth="true" hidden="false" outlineLevel="0" max="10" min="10" style="420" width="10.72"/>
    <col collapsed="false" customWidth="true" hidden="false" outlineLevel="0" max="11" min="11" style="420" width="12.53"/>
    <col collapsed="false" customWidth="true" hidden="false" outlineLevel="0" max="12" min="12" style="420" width="2.26"/>
    <col collapsed="false" customWidth="true" hidden="false" outlineLevel="0" max="13" min="13" style="420" width="10.72"/>
    <col collapsed="false" customWidth="true" hidden="false" outlineLevel="0" max="14" min="14" style="420" width="13.99"/>
    <col collapsed="false" customWidth="true" hidden="false" outlineLevel="0" max="15" min="15" style="420" width="10.72"/>
    <col collapsed="false" customWidth="true" hidden="false" outlineLevel="0" max="16" min="16" style="420" width="8.81"/>
    <col collapsed="false" customWidth="true" hidden="false" outlineLevel="0" max="254" min="17" style="420" width="9.17"/>
    <col collapsed="false" customWidth="true" hidden="false" outlineLevel="0" max="255" min="255" style="420" width="3.26"/>
    <col collapsed="false" customWidth="false" hidden="false" outlineLevel="0" max="257" min="256" style="420" width="11.81"/>
  </cols>
  <sheetData>
    <row r="1" s="113" customFormat="true" ht="15.5" hidden="false" customHeight="false" outlineLevel="0" collapsed="false">
      <c r="A1" s="421" t="s">
        <v>843</v>
      </c>
      <c r="B1" s="421"/>
      <c r="D1" s="115"/>
      <c r="E1" s="115"/>
      <c r="F1" s="115"/>
      <c r="G1" s="115"/>
      <c r="H1" s="115"/>
      <c r="I1" s="116"/>
      <c r="J1" s="115"/>
      <c r="K1" s="115"/>
      <c r="L1" s="422"/>
      <c r="M1" s="115"/>
      <c r="N1" s="115"/>
      <c r="O1" s="115"/>
      <c r="Q1" s="115"/>
      <c r="R1" s="115"/>
      <c r="S1" s="115"/>
      <c r="T1" s="115"/>
    </row>
    <row r="2" customFormat="false" ht="13.5" hidden="false" customHeight="false" outlineLevel="0" collapsed="false">
      <c r="C2" s="325"/>
      <c r="D2" s="325"/>
      <c r="E2" s="423"/>
      <c r="F2" s="423"/>
      <c r="G2" s="325"/>
      <c r="H2" s="325"/>
      <c r="I2" s="325"/>
      <c r="J2" s="325"/>
      <c r="L2" s="422"/>
      <c r="M2" s="325"/>
      <c r="N2" s="325"/>
      <c r="O2" s="424" t="s">
        <v>504</v>
      </c>
      <c r="P2" s="325"/>
      <c r="Q2" s="325"/>
      <c r="R2" s="325"/>
      <c r="S2" s="325"/>
      <c r="T2" s="325"/>
    </row>
    <row r="3" customFormat="false" ht="27" hidden="false" customHeight="true" outlineLevel="0" collapsed="false">
      <c r="A3" s="425" t="s">
        <v>643</v>
      </c>
      <c r="B3" s="426" t="s">
        <v>698</v>
      </c>
      <c r="C3" s="427" t="s">
        <v>844</v>
      </c>
      <c r="D3" s="428" t="s">
        <v>845</v>
      </c>
      <c r="E3" s="429" t="s">
        <v>846</v>
      </c>
      <c r="F3" s="429"/>
      <c r="G3" s="430" t="s">
        <v>847</v>
      </c>
      <c r="H3" s="430"/>
      <c r="I3" s="430" t="s">
        <v>848</v>
      </c>
      <c r="J3" s="430"/>
      <c r="K3" s="431" t="s">
        <v>704</v>
      </c>
      <c r="L3" s="432"/>
      <c r="M3" s="433" t="s">
        <v>849</v>
      </c>
      <c r="N3" s="430" t="s">
        <v>850</v>
      </c>
      <c r="O3" s="434" t="s">
        <v>706</v>
      </c>
    </row>
    <row r="4" customFormat="false" ht="15" hidden="false" customHeight="true" outlineLevel="0" collapsed="false">
      <c r="A4" s="425"/>
      <c r="B4" s="426"/>
      <c r="C4" s="427"/>
      <c r="D4" s="428"/>
      <c r="E4" s="435" t="s">
        <v>851</v>
      </c>
      <c r="F4" s="436" t="s">
        <v>710</v>
      </c>
      <c r="G4" s="435" t="s">
        <v>851</v>
      </c>
      <c r="H4" s="436" t="s">
        <v>710</v>
      </c>
      <c r="I4" s="435" t="s">
        <v>852</v>
      </c>
      <c r="J4" s="436" t="s">
        <v>710</v>
      </c>
      <c r="K4" s="431"/>
      <c r="L4" s="432"/>
      <c r="M4" s="433"/>
      <c r="N4" s="430"/>
      <c r="O4" s="434"/>
    </row>
    <row r="5" customFormat="false" ht="12.75" hidden="false" customHeight="true" outlineLevel="0" collapsed="false">
      <c r="A5" s="425"/>
      <c r="B5" s="426"/>
      <c r="C5" s="427"/>
      <c r="D5" s="428"/>
      <c r="E5" s="437" t="s">
        <v>714</v>
      </c>
      <c r="F5" s="438" t="s">
        <v>715</v>
      </c>
      <c r="G5" s="438" t="s">
        <v>716</v>
      </c>
      <c r="H5" s="438" t="s">
        <v>717</v>
      </c>
      <c r="I5" s="438" t="s">
        <v>718</v>
      </c>
      <c r="J5" s="438" t="s">
        <v>719</v>
      </c>
      <c r="K5" s="439" t="s">
        <v>853</v>
      </c>
      <c r="L5" s="432"/>
      <c r="M5" s="440" t="s">
        <v>721</v>
      </c>
      <c r="N5" s="441" t="s">
        <v>722</v>
      </c>
      <c r="O5" s="439" t="s">
        <v>854</v>
      </c>
    </row>
    <row r="6" s="422" customFormat="true" ht="15.75" hidden="false" customHeight="true" outlineLevel="0" collapsed="false">
      <c r="A6" s="442" t="n">
        <v>1</v>
      </c>
      <c r="B6" s="443"/>
      <c r="C6" s="444" t="s">
        <v>855</v>
      </c>
      <c r="D6" s="445" t="s">
        <v>856</v>
      </c>
      <c r="E6" s="446" t="n">
        <v>0</v>
      </c>
      <c r="F6" s="447" t="n">
        <v>0</v>
      </c>
      <c r="G6" s="447" t="n">
        <v>25943</v>
      </c>
      <c r="H6" s="447" t="n">
        <v>5500</v>
      </c>
      <c r="I6" s="448" t="n">
        <f aca="false">+E6+G6</f>
        <v>25943</v>
      </c>
      <c r="J6" s="448" t="n">
        <f aca="false">+F6+H6</f>
        <v>5500</v>
      </c>
      <c r="K6" s="449" t="n">
        <v>0</v>
      </c>
      <c r="L6" s="450"/>
      <c r="M6" s="451" t="n">
        <v>7506</v>
      </c>
      <c r="N6" s="452" t="n">
        <v>0</v>
      </c>
      <c r="O6" s="449" t="n">
        <f aca="false">+J6+M6+N6</f>
        <v>13006</v>
      </c>
    </row>
    <row r="7" s="461" customFormat="true" ht="16.5" hidden="false" customHeight="true" outlineLevel="0" collapsed="false">
      <c r="A7" s="453" t="n">
        <v>2</v>
      </c>
      <c r="B7" s="454" t="n">
        <v>10</v>
      </c>
      <c r="C7" s="455" t="s">
        <v>857</v>
      </c>
      <c r="D7" s="456"/>
      <c r="E7" s="457" t="n">
        <f aca="false">SUM(E6:E6)</f>
        <v>0</v>
      </c>
      <c r="F7" s="458" t="n">
        <f aca="false">SUM(F6:F6)</f>
        <v>0</v>
      </c>
      <c r="G7" s="458" t="n">
        <f aca="false">SUM(G6:G6)</f>
        <v>25943</v>
      </c>
      <c r="H7" s="458" t="n">
        <f aca="false">SUM(H6:H6)</f>
        <v>5500</v>
      </c>
      <c r="I7" s="458" t="n">
        <f aca="false">SUM(I6:I6)</f>
        <v>25943</v>
      </c>
      <c r="J7" s="458" t="n">
        <f aca="false">SUM(J6:J6)</f>
        <v>5500</v>
      </c>
      <c r="K7" s="459" t="n">
        <f aca="false">SUM(K6:K6)</f>
        <v>0</v>
      </c>
      <c r="L7" s="460"/>
      <c r="M7" s="457" t="n">
        <f aca="false">SUM(M6:M6)</f>
        <v>7506</v>
      </c>
      <c r="N7" s="458" t="n">
        <f aca="false">SUM(N6:N6)</f>
        <v>0</v>
      </c>
      <c r="O7" s="459" t="n">
        <f aca="false">SUM(O6:O6)</f>
        <v>13006</v>
      </c>
    </row>
    <row r="8" s="466" customFormat="true" ht="14.5" hidden="false" customHeight="false" outlineLevel="0" collapsed="false">
      <c r="A8" s="462"/>
      <c r="B8" s="462"/>
      <c r="C8" s="463"/>
      <c r="D8" s="463"/>
      <c r="E8" s="464"/>
      <c r="F8" s="464"/>
      <c r="G8" s="464"/>
      <c r="H8" s="464"/>
      <c r="I8" s="464"/>
      <c r="J8" s="464"/>
      <c r="K8" s="464"/>
      <c r="L8" s="465"/>
      <c r="M8" s="464"/>
      <c r="N8" s="464"/>
      <c r="O8" s="464"/>
    </row>
    <row r="9" customFormat="false" ht="18" hidden="false" customHeight="true" outlineLevel="0" collapsed="false">
      <c r="A9" s="467" t="s">
        <v>858</v>
      </c>
      <c r="B9" s="467"/>
    </row>
    <row r="10" customFormat="false" ht="30" hidden="false" customHeight="true" outlineLevel="0" collapsed="false">
      <c r="A10" s="468" t="s">
        <v>859</v>
      </c>
      <c r="B10" s="468"/>
      <c r="C10" s="468"/>
      <c r="D10" s="468"/>
      <c r="E10" s="468"/>
      <c r="F10" s="468"/>
      <c r="G10" s="468"/>
      <c r="H10" s="468"/>
      <c r="I10" s="468"/>
      <c r="J10" s="468"/>
      <c r="K10" s="468"/>
      <c r="L10" s="468"/>
      <c r="M10" s="468"/>
      <c r="N10" s="468"/>
      <c r="O10" s="468"/>
    </row>
    <row r="11" customFormat="false" ht="14.25" hidden="false" customHeight="true" outlineLevel="0" collapsed="false">
      <c r="A11" s="468" t="s">
        <v>860</v>
      </c>
      <c r="B11" s="468"/>
      <c r="C11" s="468"/>
      <c r="D11" s="468"/>
      <c r="E11" s="468"/>
      <c r="F11" s="468"/>
      <c r="G11" s="468"/>
      <c r="H11" s="468"/>
      <c r="I11" s="468"/>
      <c r="J11" s="468"/>
      <c r="K11" s="468"/>
      <c r="L11" s="468"/>
      <c r="M11" s="468"/>
      <c r="N11" s="468"/>
      <c r="O11" s="468"/>
    </row>
    <row r="12" customFormat="false" ht="28.5" hidden="false" customHeight="true" outlineLevel="0" collapsed="false">
      <c r="A12" s="468" t="s">
        <v>861</v>
      </c>
      <c r="B12" s="468"/>
      <c r="C12" s="468"/>
      <c r="D12" s="468"/>
      <c r="E12" s="468"/>
      <c r="F12" s="468"/>
      <c r="G12" s="468"/>
      <c r="H12" s="468"/>
      <c r="I12" s="468"/>
      <c r="J12" s="468"/>
      <c r="K12" s="468"/>
      <c r="L12" s="468"/>
      <c r="M12" s="468"/>
      <c r="N12" s="468"/>
      <c r="O12" s="468"/>
    </row>
    <row r="13" customFormat="false" ht="13" hidden="false" customHeight="true" outlineLevel="0" collapsed="false">
      <c r="A13" s="468" t="s">
        <v>862</v>
      </c>
      <c r="B13" s="468"/>
      <c r="C13" s="468"/>
      <c r="D13" s="468"/>
      <c r="E13" s="468"/>
      <c r="F13" s="468"/>
      <c r="G13" s="468"/>
      <c r="H13" s="468"/>
      <c r="I13" s="468"/>
      <c r="J13" s="468"/>
      <c r="K13" s="468"/>
      <c r="L13" s="468"/>
      <c r="M13" s="468"/>
      <c r="N13" s="468"/>
      <c r="O13" s="468"/>
    </row>
    <row r="14" customFormat="false" ht="13" hidden="false" customHeight="true" outlineLevel="0" collapsed="false">
      <c r="A14" s="468" t="s">
        <v>863</v>
      </c>
      <c r="B14" s="468"/>
      <c r="C14" s="468"/>
      <c r="D14" s="468"/>
      <c r="E14" s="468"/>
      <c r="F14" s="468"/>
      <c r="G14" s="468"/>
      <c r="H14" s="468"/>
      <c r="I14" s="468"/>
      <c r="J14" s="468"/>
      <c r="K14" s="468"/>
      <c r="L14" s="468"/>
      <c r="M14" s="468"/>
      <c r="N14" s="468"/>
      <c r="O14" s="468"/>
    </row>
    <row r="16" customFormat="false" ht="13" hidden="false" customHeight="false" outlineLevel="0" collapsed="false">
      <c r="A16" s="420" t="s">
        <v>864</v>
      </c>
    </row>
  </sheetData>
  <mergeCells count="16">
    <mergeCell ref="A3:A5"/>
    <mergeCell ref="B3:B5"/>
    <mergeCell ref="C3:C5"/>
    <mergeCell ref="D3:D5"/>
    <mergeCell ref="E3:F3"/>
    <mergeCell ref="G3:H3"/>
    <mergeCell ref="I3:J3"/>
    <mergeCell ref="K3:K4"/>
    <mergeCell ref="M3:M4"/>
    <mergeCell ref="N3:N4"/>
    <mergeCell ref="O3:O4"/>
    <mergeCell ref="A10:O10"/>
    <mergeCell ref="A11:O11"/>
    <mergeCell ref="A12:O12"/>
    <mergeCell ref="A13:O13"/>
    <mergeCell ref="A14:O1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Q38" activeCellId="0" sqref="A3:Q38"/>
    </sheetView>
  </sheetViews>
  <sheetFormatPr defaultColWidth="9.4453125" defaultRowHeight="14.5" zeroHeight="false" outlineLevelRow="0" outlineLevelCol="0"/>
  <cols>
    <col collapsed="false" customWidth="true" hidden="false" outlineLevel="0" max="2" min="1" style="469" width="3.99"/>
    <col collapsed="false" customWidth="true" hidden="false" outlineLevel="0" max="3" min="3" style="469" width="48.53"/>
    <col collapsed="false" customWidth="true" hidden="false" outlineLevel="0" max="4" min="4" style="469" width="5.44"/>
    <col collapsed="false" customWidth="true" hidden="false" outlineLevel="0" max="5" min="5" style="469" width="12.44"/>
    <col collapsed="false" customWidth="true" hidden="false" outlineLevel="0" max="6" min="6" style="469" width="10.17"/>
    <col collapsed="false" customWidth="true" hidden="false" outlineLevel="0" max="7" min="7" style="469" width="10.99"/>
    <col collapsed="false" customWidth="true" hidden="false" outlineLevel="0" max="8" min="8" style="469" width="9.72"/>
    <col collapsed="false" customWidth="true" hidden="false" outlineLevel="0" max="9" min="9" style="469" width="11.26"/>
    <col collapsed="false" customWidth="false" hidden="false" outlineLevel="0" max="10" min="10" style="469" width="9.44"/>
    <col collapsed="false" customWidth="true" hidden="false" outlineLevel="0" max="11" min="11" style="469" width="10.81"/>
    <col collapsed="false" customWidth="true" hidden="false" outlineLevel="0" max="12" min="12" style="469" width="10.72"/>
    <col collapsed="false" customWidth="true" hidden="false" outlineLevel="0" max="13" min="13" style="469" width="10.44"/>
    <col collapsed="false" customWidth="true" hidden="false" outlineLevel="0" max="14" min="14" style="469" width="10.81"/>
    <col collapsed="false" customWidth="true" hidden="false" outlineLevel="0" max="15" min="15" style="469" width="2.17"/>
    <col collapsed="false" customWidth="true" hidden="false" outlineLevel="0" max="17" min="16" style="469" width="10.17"/>
    <col collapsed="false" customWidth="true" hidden="false" outlineLevel="0" max="246" min="18" style="469" width="9.17"/>
    <col collapsed="false" customWidth="true" hidden="false" outlineLevel="0" max="247" min="247" style="469" width="5.26"/>
    <col collapsed="false" customWidth="true" hidden="false" outlineLevel="0" max="248" min="248" style="469" width="5.44"/>
    <col collapsed="false" customWidth="true" hidden="false" outlineLevel="0" max="249" min="249" style="469" width="7.72"/>
    <col collapsed="false" customWidth="true" hidden="false" outlineLevel="0" max="250" min="250" style="469" width="39.44"/>
    <col collapsed="false" customWidth="true" hidden="false" outlineLevel="0" max="251" min="251" style="469" width="11.26"/>
    <col collapsed="false" customWidth="false" hidden="false" outlineLevel="0" max="257" min="252" style="469" width="9.44"/>
  </cols>
  <sheetData>
    <row r="1" customFormat="false" ht="15.5" hidden="false" customHeight="false" outlineLevel="0" collapsed="false">
      <c r="A1" s="470" t="s">
        <v>865</v>
      </c>
      <c r="B1" s="470"/>
      <c r="D1" s="470"/>
    </row>
    <row r="2" customFormat="false" ht="16" hidden="false" customHeight="false" outlineLevel="0" collapsed="false">
      <c r="C2" s="470"/>
      <c r="Q2" s="471" t="s">
        <v>866</v>
      </c>
    </row>
    <row r="3" s="479" customFormat="true" ht="50.25" hidden="false" customHeight="true" outlineLevel="0" collapsed="false">
      <c r="A3" s="334" t="s">
        <v>643</v>
      </c>
      <c r="B3" s="335" t="s">
        <v>698</v>
      </c>
      <c r="C3" s="472" t="s">
        <v>867</v>
      </c>
      <c r="D3" s="473" t="s">
        <v>868</v>
      </c>
      <c r="E3" s="337" t="s">
        <v>773</v>
      </c>
      <c r="F3" s="337"/>
      <c r="G3" s="338" t="s">
        <v>774</v>
      </c>
      <c r="H3" s="338"/>
      <c r="I3" s="474" t="s">
        <v>775</v>
      </c>
      <c r="J3" s="474"/>
      <c r="K3" s="475" t="s">
        <v>869</v>
      </c>
      <c r="L3" s="476" t="s">
        <v>870</v>
      </c>
      <c r="M3" s="338" t="s">
        <v>871</v>
      </c>
      <c r="N3" s="340" t="s">
        <v>872</v>
      </c>
      <c r="O3" s="477"/>
      <c r="P3" s="338" t="s">
        <v>873</v>
      </c>
      <c r="Q3" s="478" t="s">
        <v>706</v>
      </c>
    </row>
    <row r="4" s="479" customFormat="true" ht="15" hidden="false" customHeight="true" outlineLevel="0" collapsed="false">
      <c r="A4" s="334"/>
      <c r="B4" s="335"/>
      <c r="C4" s="472"/>
      <c r="D4" s="473"/>
      <c r="E4" s="344" t="s">
        <v>874</v>
      </c>
      <c r="F4" s="345" t="s">
        <v>875</v>
      </c>
      <c r="G4" s="345" t="s">
        <v>709</v>
      </c>
      <c r="H4" s="345" t="s">
        <v>710</v>
      </c>
      <c r="I4" s="345" t="s">
        <v>709</v>
      </c>
      <c r="J4" s="480" t="s">
        <v>710</v>
      </c>
      <c r="K4" s="475"/>
      <c r="L4" s="476"/>
      <c r="M4" s="338"/>
      <c r="N4" s="340"/>
      <c r="O4" s="477"/>
      <c r="P4" s="338"/>
      <c r="Q4" s="478"/>
    </row>
    <row r="5" s="479" customFormat="true" ht="17.25" hidden="false" customHeight="true" outlineLevel="0" collapsed="false">
      <c r="A5" s="334"/>
      <c r="B5" s="335"/>
      <c r="C5" s="472"/>
      <c r="D5" s="473"/>
      <c r="E5" s="346" t="s">
        <v>714</v>
      </c>
      <c r="F5" s="347" t="s">
        <v>715</v>
      </c>
      <c r="G5" s="347" t="s">
        <v>716</v>
      </c>
      <c r="H5" s="347" t="s">
        <v>717</v>
      </c>
      <c r="I5" s="347" t="s">
        <v>718</v>
      </c>
      <c r="J5" s="481" t="s">
        <v>719</v>
      </c>
      <c r="K5" s="346" t="s">
        <v>784</v>
      </c>
      <c r="L5" s="482" t="s">
        <v>785</v>
      </c>
      <c r="M5" s="347" t="s">
        <v>853</v>
      </c>
      <c r="N5" s="483" t="s">
        <v>721</v>
      </c>
      <c r="O5" s="477"/>
      <c r="P5" s="347" t="s">
        <v>722</v>
      </c>
      <c r="Q5" s="484" t="s">
        <v>876</v>
      </c>
    </row>
    <row r="6" s="495" customFormat="true" ht="15.75" hidden="false" customHeight="true" outlineLevel="0" collapsed="false">
      <c r="A6" s="485" t="n">
        <v>1</v>
      </c>
      <c r="B6" s="486" t="n">
        <v>5</v>
      </c>
      <c r="C6" s="487" t="s">
        <v>726</v>
      </c>
      <c r="D6" s="488"/>
      <c r="E6" s="489" t="n">
        <f aca="false">+E7+E11+E13</f>
        <v>57400</v>
      </c>
      <c r="F6" s="490" t="n">
        <f aca="false">+F7+F11+F13</f>
        <v>23987</v>
      </c>
      <c r="G6" s="490" t="n">
        <f aca="false">+G7+G11+G13</f>
        <v>2707</v>
      </c>
      <c r="H6" s="490" t="n">
        <f aca="false">+H7+H11+H13</f>
        <v>1544</v>
      </c>
      <c r="I6" s="490" t="n">
        <f aca="false">+E6+G6</f>
        <v>60107</v>
      </c>
      <c r="J6" s="491" t="n">
        <f aca="false">+F6+H6</f>
        <v>25531</v>
      </c>
      <c r="K6" s="492"/>
      <c r="L6" s="492" t="n">
        <f aca="false">+L7+L11+L13</f>
        <v>0</v>
      </c>
      <c r="M6" s="490" t="n">
        <v>0</v>
      </c>
      <c r="N6" s="493" t="n">
        <f aca="false">+N7+N11+N13</f>
        <v>0</v>
      </c>
      <c r="O6" s="494"/>
      <c r="P6" s="490" t="n">
        <f aca="false">+P7+P11+P13</f>
        <v>0</v>
      </c>
      <c r="Q6" s="493" t="n">
        <f aca="false">+J6+P6</f>
        <v>25531</v>
      </c>
    </row>
    <row r="7" s="495" customFormat="true" ht="15.75" hidden="false" customHeight="true" outlineLevel="0" collapsed="false">
      <c r="A7" s="351" t="n">
        <f aca="false">+A6+1</f>
        <v>2</v>
      </c>
      <c r="B7" s="496"/>
      <c r="C7" s="497" t="s">
        <v>877</v>
      </c>
      <c r="D7" s="498"/>
      <c r="E7" s="366" t="n">
        <f aca="false">+E8+E9+E10</f>
        <v>0</v>
      </c>
      <c r="F7" s="363" t="n">
        <f aca="false">+F8+F9+F10</f>
        <v>0</v>
      </c>
      <c r="G7" s="363" t="n">
        <f aca="false">+G8+G9+G10</f>
        <v>0</v>
      </c>
      <c r="H7" s="363" t="n">
        <f aca="false">+H8+H9+H10</f>
        <v>0</v>
      </c>
      <c r="I7" s="363" t="n">
        <f aca="false">+E7+G7</f>
        <v>0</v>
      </c>
      <c r="J7" s="499" t="n">
        <f aca="false">+F7+H7</f>
        <v>0</v>
      </c>
      <c r="K7" s="364"/>
      <c r="L7" s="364" t="n">
        <f aca="false">+L8+L9+L10</f>
        <v>0</v>
      </c>
      <c r="M7" s="363" t="n">
        <f aca="false">+I7-J7</f>
        <v>0</v>
      </c>
      <c r="N7" s="365" t="n">
        <f aca="false">+N8+N9+N10</f>
        <v>0</v>
      </c>
      <c r="O7" s="494"/>
      <c r="P7" s="363" t="n">
        <f aca="false">+P8+P9+P10</f>
        <v>0</v>
      </c>
      <c r="Q7" s="365" t="n">
        <f aca="false">+J7+P7</f>
        <v>0</v>
      </c>
    </row>
    <row r="8" s="495" customFormat="true" ht="15.75" hidden="false" customHeight="true" outlineLevel="0" collapsed="false">
      <c r="A8" s="367" t="n">
        <f aca="false">+A7+1</f>
        <v>3</v>
      </c>
      <c r="B8" s="345"/>
      <c r="C8" s="500" t="s">
        <v>878</v>
      </c>
      <c r="D8" s="501"/>
      <c r="E8" s="502" t="n">
        <v>0</v>
      </c>
      <c r="F8" s="503" t="n">
        <v>0</v>
      </c>
      <c r="G8" s="503" t="n">
        <v>0</v>
      </c>
      <c r="H8" s="503" t="n">
        <v>0</v>
      </c>
      <c r="I8" s="503" t="n">
        <f aca="false">+E8+G8</f>
        <v>0</v>
      </c>
      <c r="J8" s="504" t="n">
        <f aca="false">+F8+H8</f>
        <v>0</v>
      </c>
      <c r="K8" s="505"/>
      <c r="L8" s="503" t="n">
        <v>0</v>
      </c>
      <c r="M8" s="506" t="n">
        <f aca="false">+I8-J8</f>
        <v>0</v>
      </c>
      <c r="N8" s="507" t="n">
        <v>0</v>
      </c>
      <c r="O8" s="508"/>
      <c r="P8" s="503" t="n">
        <v>0</v>
      </c>
      <c r="Q8" s="507" t="n">
        <f aca="false">+J8+P8</f>
        <v>0</v>
      </c>
    </row>
    <row r="9" s="495" customFormat="true" ht="15.75" hidden="false" customHeight="true" outlineLevel="0" collapsed="false">
      <c r="A9" s="367" t="n">
        <f aca="false">+A8+1</f>
        <v>4</v>
      </c>
      <c r="B9" s="345"/>
      <c r="C9" s="500" t="s">
        <v>879</v>
      </c>
      <c r="D9" s="501"/>
      <c r="E9" s="502" t="n">
        <v>0</v>
      </c>
      <c r="F9" s="503" t="n">
        <v>0</v>
      </c>
      <c r="G9" s="503" t="n">
        <v>0</v>
      </c>
      <c r="H9" s="503" t="n">
        <v>0</v>
      </c>
      <c r="I9" s="503" t="n">
        <f aca="false">+E9+G9</f>
        <v>0</v>
      </c>
      <c r="J9" s="504" t="n">
        <f aca="false">+F9+H9</f>
        <v>0</v>
      </c>
      <c r="K9" s="505"/>
      <c r="L9" s="503" t="n">
        <v>0</v>
      </c>
      <c r="M9" s="506" t="n">
        <f aca="false">+I9-J9</f>
        <v>0</v>
      </c>
      <c r="N9" s="507" t="n">
        <v>0</v>
      </c>
      <c r="O9" s="508"/>
      <c r="P9" s="503" t="n">
        <v>0</v>
      </c>
      <c r="Q9" s="507" t="n">
        <f aca="false">+J9+P9</f>
        <v>0</v>
      </c>
    </row>
    <row r="10" s="495" customFormat="true" ht="15.75" hidden="false" customHeight="true" outlineLevel="0" collapsed="false">
      <c r="A10" s="367" t="n">
        <f aca="false">+A9+1</f>
        <v>5</v>
      </c>
      <c r="B10" s="345"/>
      <c r="C10" s="500" t="s">
        <v>880</v>
      </c>
      <c r="D10" s="501"/>
      <c r="E10" s="502" t="n">
        <v>0</v>
      </c>
      <c r="F10" s="503" t="n">
        <v>0</v>
      </c>
      <c r="G10" s="503" t="n">
        <v>0</v>
      </c>
      <c r="H10" s="503" t="n">
        <v>0</v>
      </c>
      <c r="I10" s="503" t="n">
        <f aca="false">+E10+G10</f>
        <v>0</v>
      </c>
      <c r="J10" s="504" t="n">
        <f aca="false">+F10+H10</f>
        <v>0</v>
      </c>
      <c r="K10" s="505"/>
      <c r="L10" s="503" t="n">
        <v>0</v>
      </c>
      <c r="M10" s="506" t="n">
        <f aca="false">+I10-J10</f>
        <v>0</v>
      </c>
      <c r="N10" s="507" t="n">
        <v>0</v>
      </c>
      <c r="O10" s="508"/>
      <c r="P10" s="503" t="n">
        <v>0</v>
      </c>
      <c r="Q10" s="507" t="n">
        <f aca="false">+J10+P10</f>
        <v>0</v>
      </c>
    </row>
    <row r="11" s="495" customFormat="true" ht="15.75" hidden="false" customHeight="true" outlineLevel="0" collapsed="false">
      <c r="A11" s="351" t="n">
        <f aca="false">+A10+1</f>
        <v>6</v>
      </c>
      <c r="B11" s="496"/>
      <c r="C11" s="497" t="s">
        <v>881</v>
      </c>
      <c r="D11" s="498"/>
      <c r="E11" s="366" t="n">
        <f aca="false">E12</f>
        <v>35142</v>
      </c>
      <c r="F11" s="363" t="n">
        <f aca="false">F12</f>
        <v>1729</v>
      </c>
      <c r="G11" s="363" t="n">
        <f aca="false">G12</f>
        <v>1163</v>
      </c>
      <c r="H11" s="363" t="n">
        <f aca="false">H12</f>
        <v>0</v>
      </c>
      <c r="I11" s="363" t="n">
        <f aca="false">I12</f>
        <v>36305</v>
      </c>
      <c r="J11" s="499" t="n">
        <f aca="false">J12</f>
        <v>1729</v>
      </c>
      <c r="K11" s="364" t="n">
        <v>85</v>
      </c>
      <c r="L11" s="364" t="n">
        <f aca="false">L12</f>
        <v>0</v>
      </c>
      <c r="M11" s="363" t="n">
        <v>0</v>
      </c>
      <c r="N11" s="365" t="n">
        <f aca="false">N12</f>
        <v>0</v>
      </c>
      <c r="O11" s="494"/>
      <c r="P11" s="363" t="n">
        <f aca="false">P12</f>
        <v>0</v>
      </c>
      <c r="Q11" s="365" t="n">
        <f aca="false">Q12</f>
        <v>1729</v>
      </c>
    </row>
    <row r="12" s="495" customFormat="true" ht="15.75" hidden="false" customHeight="true" outlineLevel="0" collapsed="false">
      <c r="A12" s="367" t="n">
        <f aca="false">A11+1</f>
        <v>7</v>
      </c>
      <c r="B12" s="345"/>
      <c r="C12" s="509" t="s">
        <v>882</v>
      </c>
      <c r="D12" s="510"/>
      <c r="E12" s="502" t="n">
        <f aca="false">(2450+2696)+22610+7386</f>
        <v>35142</v>
      </c>
      <c r="F12" s="503" t="n">
        <v>1729</v>
      </c>
      <c r="G12" s="503" t="n">
        <v>1163</v>
      </c>
      <c r="H12" s="503" t="n">
        <v>0</v>
      </c>
      <c r="I12" s="503" t="n">
        <f aca="false">+E12+G12</f>
        <v>36305</v>
      </c>
      <c r="J12" s="504" t="n">
        <f aca="false">+F12+H12</f>
        <v>1729</v>
      </c>
      <c r="K12" s="505" t="n">
        <v>85</v>
      </c>
      <c r="L12" s="505" t="n">
        <v>0</v>
      </c>
      <c r="M12" s="506" t="n">
        <v>0</v>
      </c>
      <c r="N12" s="507" t="n">
        <v>0</v>
      </c>
      <c r="O12" s="508"/>
      <c r="P12" s="503" t="n">
        <v>0</v>
      </c>
      <c r="Q12" s="507" t="n">
        <f aca="false">+J12+P12</f>
        <v>1729</v>
      </c>
      <c r="T12" s="511"/>
      <c r="U12" s="511"/>
      <c r="V12" s="511"/>
      <c r="W12" s="511"/>
      <c r="X12" s="511"/>
      <c r="Y12" s="511"/>
    </row>
    <row r="13" s="495" customFormat="true" ht="15.75" hidden="false" customHeight="true" outlineLevel="0" collapsed="false">
      <c r="A13" s="367" t="n">
        <f aca="false">+A12+1</f>
        <v>8</v>
      </c>
      <c r="B13" s="345"/>
      <c r="C13" s="497" t="s">
        <v>883</v>
      </c>
      <c r="D13" s="512"/>
      <c r="E13" s="513" t="n">
        <f aca="false">+E14+E15</f>
        <v>22258</v>
      </c>
      <c r="F13" s="514" t="n">
        <f aca="false">+F14+F15</f>
        <v>22258</v>
      </c>
      <c r="G13" s="514" t="n">
        <f aca="false">+G14+G15</f>
        <v>1544</v>
      </c>
      <c r="H13" s="514" t="n">
        <f aca="false">+H14+H15</f>
        <v>1544</v>
      </c>
      <c r="I13" s="514" t="n">
        <f aca="false">+E13+G13</f>
        <v>23802</v>
      </c>
      <c r="J13" s="515" t="n">
        <f aca="false">+F13+H13</f>
        <v>23802</v>
      </c>
      <c r="K13" s="516"/>
      <c r="L13" s="516" t="n">
        <f aca="false">+L14+L15</f>
        <v>0</v>
      </c>
      <c r="M13" s="363" t="n">
        <f aca="false">+I13-J13</f>
        <v>0</v>
      </c>
      <c r="N13" s="517" t="n">
        <f aca="false">+N14+N15</f>
        <v>0</v>
      </c>
      <c r="O13" s="508"/>
      <c r="P13" s="514" t="n">
        <f aca="false">+P14+P15</f>
        <v>0</v>
      </c>
      <c r="Q13" s="517" t="n">
        <f aca="false">+J13+P13</f>
        <v>23802</v>
      </c>
    </row>
    <row r="14" s="495" customFormat="true" ht="15.75" hidden="false" customHeight="true" outlineLevel="0" collapsed="false">
      <c r="A14" s="367" t="n">
        <f aca="false">+A13+1</f>
        <v>9</v>
      </c>
      <c r="B14" s="345"/>
      <c r="C14" s="518" t="s">
        <v>884</v>
      </c>
      <c r="D14" s="510"/>
      <c r="E14" s="502" t="n">
        <v>0</v>
      </c>
      <c r="F14" s="503" t="n">
        <v>0</v>
      </c>
      <c r="G14" s="503" t="n">
        <v>0</v>
      </c>
      <c r="H14" s="503" t="n">
        <v>0</v>
      </c>
      <c r="I14" s="503" t="n">
        <f aca="false">+E14+G14</f>
        <v>0</v>
      </c>
      <c r="J14" s="504" t="n">
        <f aca="false">+F14+H14</f>
        <v>0</v>
      </c>
      <c r="K14" s="505"/>
      <c r="L14" s="505" t="n">
        <v>0</v>
      </c>
      <c r="M14" s="506" t="n">
        <f aca="false">+I14-J14</f>
        <v>0</v>
      </c>
      <c r="N14" s="507" t="n">
        <v>0</v>
      </c>
      <c r="O14" s="508"/>
      <c r="P14" s="503" t="n">
        <v>0</v>
      </c>
      <c r="Q14" s="507" t="n">
        <f aca="false">+J14+P14</f>
        <v>0</v>
      </c>
    </row>
    <row r="15" s="495" customFormat="true" ht="15.75" hidden="false" customHeight="true" outlineLevel="0" collapsed="false">
      <c r="A15" s="367" t="n">
        <f aca="false">+A14+1</f>
        <v>10</v>
      </c>
      <c r="B15" s="345"/>
      <c r="C15" s="518" t="s">
        <v>885</v>
      </c>
      <c r="D15" s="510"/>
      <c r="E15" s="519" t="n">
        <v>22258</v>
      </c>
      <c r="F15" s="506" t="n">
        <v>22258</v>
      </c>
      <c r="G15" s="506" t="n">
        <v>1544</v>
      </c>
      <c r="H15" s="506" t="n">
        <v>1544</v>
      </c>
      <c r="I15" s="506" t="n">
        <f aca="false">+E15+G15</f>
        <v>23802</v>
      </c>
      <c r="J15" s="520" t="n">
        <f aca="false">+F15+H15</f>
        <v>23802</v>
      </c>
      <c r="K15" s="521"/>
      <c r="L15" s="521" t="n">
        <v>0</v>
      </c>
      <c r="M15" s="506" t="n">
        <f aca="false">+I15-J15</f>
        <v>0</v>
      </c>
      <c r="N15" s="522" t="n">
        <v>0</v>
      </c>
      <c r="O15" s="508"/>
      <c r="P15" s="506" t="n">
        <v>0</v>
      </c>
      <c r="Q15" s="522" t="n">
        <f aca="false">+J15+P15</f>
        <v>23802</v>
      </c>
      <c r="T15" s="511"/>
      <c r="U15" s="511"/>
      <c r="V15" s="511"/>
      <c r="W15" s="511"/>
      <c r="X15" s="511"/>
      <c r="Y15" s="511"/>
      <c r="IV15" s="495" t="n">
        <f aca="false">SUM(A15:IU15)</f>
        <v>119020</v>
      </c>
    </row>
    <row r="16" s="495" customFormat="true" ht="15.75" hidden="false" customHeight="true" outlineLevel="0" collapsed="false">
      <c r="A16" s="523" t="n">
        <f aca="false">+A15+1</f>
        <v>11</v>
      </c>
      <c r="B16" s="496" t="n">
        <v>6</v>
      </c>
      <c r="C16" s="524" t="s">
        <v>886</v>
      </c>
      <c r="D16" s="525" t="s">
        <v>887</v>
      </c>
      <c r="E16" s="526" t="n">
        <f aca="false">+E17+E20+E22</f>
        <v>694</v>
      </c>
      <c r="F16" s="527" t="n">
        <f aca="false">+F17+F20+F22</f>
        <v>9839</v>
      </c>
      <c r="G16" s="527" t="n">
        <f aca="false">+G17+G20+G22</f>
        <v>0</v>
      </c>
      <c r="H16" s="527" t="n">
        <f aca="false">+H17+H20+H22</f>
        <v>25339</v>
      </c>
      <c r="I16" s="527" t="n">
        <f aca="false">+E16+G16</f>
        <v>694</v>
      </c>
      <c r="J16" s="528" t="n">
        <f aca="false">+F16+H16</f>
        <v>35178</v>
      </c>
      <c r="K16" s="529"/>
      <c r="L16" s="529" t="n">
        <f aca="false">+L17+L20+L22</f>
        <v>0</v>
      </c>
      <c r="M16" s="527" t="n">
        <v>0</v>
      </c>
      <c r="N16" s="530" t="n">
        <f aca="false">+N17+N20+N22</f>
        <v>0</v>
      </c>
      <c r="O16" s="494"/>
      <c r="P16" s="527" t="n">
        <f aca="false">+P17+P20+P22</f>
        <v>0</v>
      </c>
      <c r="Q16" s="530" t="n">
        <f aca="false">+J16+P16</f>
        <v>35178</v>
      </c>
    </row>
    <row r="17" s="495" customFormat="true" ht="15.75" hidden="false" customHeight="true" outlineLevel="0" collapsed="false">
      <c r="A17" s="351" t="n">
        <f aca="false">+A16+1</f>
        <v>12</v>
      </c>
      <c r="B17" s="496"/>
      <c r="C17" s="497" t="s">
        <v>877</v>
      </c>
      <c r="D17" s="498" t="s">
        <v>887</v>
      </c>
      <c r="E17" s="366" t="n">
        <f aca="false">+E18+E19</f>
        <v>0</v>
      </c>
      <c r="F17" s="363" t="n">
        <f aca="false">+F18+F19</f>
        <v>0</v>
      </c>
      <c r="G17" s="363" t="n">
        <f aca="false">+G18+G19</f>
        <v>0</v>
      </c>
      <c r="H17" s="363" t="n">
        <f aca="false">+H18+H19</f>
        <v>0</v>
      </c>
      <c r="I17" s="363" t="n">
        <f aca="false">+I18+I19</f>
        <v>0</v>
      </c>
      <c r="J17" s="499" t="n">
        <f aca="false">+J18+J19</f>
        <v>0</v>
      </c>
      <c r="K17" s="364"/>
      <c r="L17" s="364" t="n">
        <f aca="false">+L18+L19</f>
        <v>0</v>
      </c>
      <c r="M17" s="363" t="n">
        <f aca="false">+I17-J17</f>
        <v>0</v>
      </c>
      <c r="N17" s="365" t="n">
        <f aca="false">+N18+N19</f>
        <v>0</v>
      </c>
      <c r="O17" s="494"/>
      <c r="P17" s="363" t="n">
        <f aca="false">+P18+P19</f>
        <v>0</v>
      </c>
      <c r="Q17" s="365" t="n">
        <f aca="false">+Q18+Q19</f>
        <v>0</v>
      </c>
    </row>
    <row r="18" s="479" customFormat="true" ht="15.75" hidden="false" customHeight="true" outlineLevel="0" collapsed="false">
      <c r="A18" s="367" t="n">
        <f aca="false">+A17+1</f>
        <v>13</v>
      </c>
      <c r="B18" s="345"/>
      <c r="C18" s="509" t="s">
        <v>878</v>
      </c>
      <c r="D18" s="531" t="s">
        <v>887</v>
      </c>
      <c r="E18" s="502" t="n">
        <v>0</v>
      </c>
      <c r="F18" s="503" t="n">
        <v>0</v>
      </c>
      <c r="G18" s="503" t="n">
        <v>0</v>
      </c>
      <c r="H18" s="503" t="n">
        <v>0</v>
      </c>
      <c r="I18" s="503" t="n">
        <f aca="false">+E18+G18</f>
        <v>0</v>
      </c>
      <c r="J18" s="504" t="n">
        <f aca="false">+F18+H18</f>
        <v>0</v>
      </c>
      <c r="K18" s="505"/>
      <c r="L18" s="505" t="n">
        <v>0</v>
      </c>
      <c r="M18" s="363" t="n">
        <f aca="false">+I18-J18</f>
        <v>0</v>
      </c>
      <c r="N18" s="507" t="n">
        <v>0</v>
      </c>
      <c r="O18" s="508"/>
      <c r="P18" s="503" t="n">
        <v>0</v>
      </c>
      <c r="Q18" s="507" t="n">
        <f aca="false">+J18+P18</f>
        <v>0</v>
      </c>
    </row>
    <row r="19" s="479" customFormat="true" ht="15.75" hidden="false" customHeight="true" outlineLevel="0" collapsed="false">
      <c r="A19" s="367" t="n">
        <f aca="false">+A18+1</f>
        <v>14</v>
      </c>
      <c r="B19" s="345"/>
      <c r="C19" s="509" t="s">
        <v>879</v>
      </c>
      <c r="D19" s="531" t="s">
        <v>887</v>
      </c>
      <c r="E19" s="502" t="n">
        <v>0</v>
      </c>
      <c r="F19" s="503" t="n">
        <v>0</v>
      </c>
      <c r="G19" s="503" t="n">
        <v>0</v>
      </c>
      <c r="H19" s="503" t="n">
        <v>0</v>
      </c>
      <c r="I19" s="503" t="n">
        <f aca="false">+E19+G19</f>
        <v>0</v>
      </c>
      <c r="J19" s="504" t="n">
        <f aca="false">+F19+H19</f>
        <v>0</v>
      </c>
      <c r="K19" s="505"/>
      <c r="L19" s="505" t="n">
        <v>0</v>
      </c>
      <c r="M19" s="363" t="n">
        <f aca="false">+I19-J19</f>
        <v>0</v>
      </c>
      <c r="N19" s="507" t="n">
        <v>0</v>
      </c>
      <c r="O19" s="508"/>
      <c r="P19" s="503" t="n">
        <v>0</v>
      </c>
      <c r="Q19" s="507" t="n">
        <f aca="false">+J19+P19</f>
        <v>0</v>
      </c>
    </row>
    <row r="20" s="479" customFormat="true" ht="15.75" hidden="false" customHeight="true" outlineLevel="0" collapsed="false">
      <c r="A20" s="532" t="n">
        <f aca="false">+A19+1</f>
        <v>15</v>
      </c>
      <c r="B20" s="533"/>
      <c r="C20" s="497" t="s">
        <v>881</v>
      </c>
      <c r="D20" s="534" t="s">
        <v>887</v>
      </c>
      <c r="E20" s="513" t="n">
        <f aca="false">+E21</f>
        <v>694</v>
      </c>
      <c r="F20" s="514" t="n">
        <f aca="false">+F21</f>
        <v>9839</v>
      </c>
      <c r="G20" s="514" t="n">
        <f aca="false">+G21</f>
        <v>0</v>
      </c>
      <c r="H20" s="514" t="n">
        <f aca="false">+H21</f>
        <v>25339</v>
      </c>
      <c r="I20" s="514" t="n">
        <f aca="false">+E20+G20</f>
        <v>694</v>
      </c>
      <c r="J20" s="515" t="n">
        <f aca="false">+F20+H20</f>
        <v>35178</v>
      </c>
      <c r="K20" s="516" t="n">
        <v>85</v>
      </c>
      <c r="L20" s="516" t="n">
        <f aca="false">+L21</f>
        <v>0</v>
      </c>
      <c r="M20" s="363" t="n">
        <v>0</v>
      </c>
      <c r="N20" s="517" t="n">
        <f aca="false">+N21</f>
        <v>0</v>
      </c>
      <c r="O20" s="508"/>
      <c r="P20" s="514" t="n">
        <f aca="false">+P21</f>
        <v>0</v>
      </c>
      <c r="Q20" s="517" t="n">
        <f aca="false">+J20+P20</f>
        <v>35178</v>
      </c>
    </row>
    <row r="21" s="479" customFormat="true" ht="15.75" hidden="false" customHeight="true" outlineLevel="0" collapsed="false">
      <c r="A21" s="367" t="n">
        <f aca="false">+A20+1</f>
        <v>16</v>
      </c>
      <c r="B21" s="345"/>
      <c r="C21" s="500" t="s">
        <v>888</v>
      </c>
      <c r="D21" s="535" t="s">
        <v>887</v>
      </c>
      <c r="E21" s="502" t="n">
        <v>694</v>
      </c>
      <c r="F21" s="503" t="n">
        <v>9839</v>
      </c>
      <c r="G21" s="503" t="n">
        <v>0</v>
      </c>
      <c r="H21" s="503" t="n">
        <v>25339</v>
      </c>
      <c r="I21" s="503" t="n">
        <f aca="false">+E21+G21</f>
        <v>694</v>
      </c>
      <c r="J21" s="504" t="n">
        <f aca="false">+F21+H21</f>
        <v>35178</v>
      </c>
      <c r="K21" s="505" t="n">
        <v>85</v>
      </c>
      <c r="L21" s="505" t="n">
        <v>0</v>
      </c>
      <c r="M21" s="363" t="n">
        <v>0</v>
      </c>
      <c r="N21" s="507" t="n">
        <v>0</v>
      </c>
      <c r="O21" s="508"/>
      <c r="P21" s="503" t="n">
        <v>0</v>
      </c>
      <c r="Q21" s="507" t="n">
        <f aca="false">+J21+P21</f>
        <v>35178</v>
      </c>
    </row>
    <row r="22" s="479" customFormat="true" ht="15.75" hidden="false" customHeight="true" outlineLevel="0" collapsed="false">
      <c r="A22" s="532" t="n">
        <f aca="false">+A21+1</f>
        <v>17</v>
      </c>
      <c r="B22" s="533"/>
      <c r="C22" s="497" t="s">
        <v>889</v>
      </c>
      <c r="D22" s="534" t="s">
        <v>887</v>
      </c>
      <c r="E22" s="513" t="n">
        <f aca="false">+E23+E24</f>
        <v>0</v>
      </c>
      <c r="F22" s="514" t="n">
        <f aca="false">+F23+F24</f>
        <v>0</v>
      </c>
      <c r="G22" s="514" t="n">
        <f aca="false">+G23+G24</f>
        <v>0</v>
      </c>
      <c r="H22" s="514" t="n">
        <f aca="false">+H23+H24</f>
        <v>0</v>
      </c>
      <c r="I22" s="514" t="n">
        <f aca="false">+E22+G22</f>
        <v>0</v>
      </c>
      <c r="J22" s="515" t="n">
        <f aca="false">+F22+H22</f>
        <v>0</v>
      </c>
      <c r="K22" s="516"/>
      <c r="L22" s="516" t="n">
        <f aca="false">+L23+L24</f>
        <v>0</v>
      </c>
      <c r="M22" s="363" t="n">
        <f aca="false">+I22-J22</f>
        <v>0</v>
      </c>
      <c r="N22" s="517" t="n">
        <f aca="false">+N23+N24</f>
        <v>0</v>
      </c>
      <c r="O22" s="508"/>
      <c r="P22" s="514" t="n">
        <f aca="false">+P23+P24</f>
        <v>0</v>
      </c>
      <c r="Q22" s="517" t="n">
        <f aca="false">+J22+P22</f>
        <v>0</v>
      </c>
    </row>
    <row r="23" s="479" customFormat="true" ht="15.75" hidden="false" customHeight="true" outlineLevel="0" collapsed="false">
      <c r="A23" s="367" t="n">
        <f aca="false">+A22+1</f>
        <v>18</v>
      </c>
      <c r="B23" s="345"/>
      <c r="C23" s="536" t="s">
        <v>890</v>
      </c>
      <c r="D23" s="535" t="s">
        <v>887</v>
      </c>
      <c r="E23" s="502" t="n">
        <v>0</v>
      </c>
      <c r="F23" s="503" t="n">
        <v>0</v>
      </c>
      <c r="G23" s="503" t="n">
        <v>0</v>
      </c>
      <c r="H23" s="503" t="n">
        <v>0</v>
      </c>
      <c r="I23" s="503" t="n">
        <f aca="false">+E23+G23</f>
        <v>0</v>
      </c>
      <c r="J23" s="504" t="n">
        <f aca="false">+F23+H23</f>
        <v>0</v>
      </c>
      <c r="K23" s="505"/>
      <c r="L23" s="505" t="n">
        <v>0</v>
      </c>
      <c r="M23" s="506" t="n">
        <f aca="false">+I23-J23</f>
        <v>0</v>
      </c>
      <c r="N23" s="507" t="n">
        <v>0</v>
      </c>
      <c r="O23" s="508"/>
      <c r="P23" s="503" t="n">
        <v>0</v>
      </c>
      <c r="Q23" s="522" t="n">
        <f aca="false">+J23+P23</f>
        <v>0</v>
      </c>
    </row>
    <row r="24" s="479" customFormat="true" ht="15.75" hidden="false" customHeight="true" outlineLevel="0" collapsed="false">
      <c r="A24" s="367" t="n">
        <f aca="false">+A23+1</f>
        <v>19</v>
      </c>
      <c r="B24" s="345"/>
      <c r="C24" s="537" t="s">
        <v>891</v>
      </c>
      <c r="D24" s="535" t="s">
        <v>887</v>
      </c>
      <c r="E24" s="519" t="n">
        <v>0</v>
      </c>
      <c r="F24" s="506" t="n">
        <v>0</v>
      </c>
      <c r="G24" s="506" t="n">
        <v>0</v>
      </c>
      <c r="H24" s="506" t="n">
        <v>0</v>
      </c>
      <c r="I24" s="506" t="n">
        <f aca="false">+E24+G24</f>
        <v>0</v>
      </c>
      <c r="J24" s="520" t="n">
        <f aca="false">+F24+H24</f>
        <v>0</v>
      </c>
      <c r="K24" s="521"/>
      <c r="L24" s="521" t="n">
        <v>0</v>
      </c>
      <c r="M24" s="506" t="n">
        <f aca="false">+I24-J24</f>
        <v>0</v>
      </c>
      <c r="N24" s="522" t="n">
        <v>0</v>
      </c>
      <c r="O24" s="508"/>
      <c r="P24" s="506" t="n">
        <v>0</v>
      </c>
      <c r="Q24" s="522" t="n">
        <f aca="false">+J24+P24</f>
        <v>0</v>
      </c>
    </row>
    <row r="25" s="495" customFormat="true" ht="15.75" hidden="false" customHeight="true" outlineLevel="0" collapsed="false">
      <c r="A25" s="351" t="n">
        <f aca="false">+A24+1</f>
        <v>20</v>
      </c>
      <c r="B25" s="496" t="n">
        <v>15</v>
      </c>
      <c r="C25" s="497" t="s">
        <v>753</v>
      </c>
      <c r="D25" s="538"/>
      <c r="E25" s="366" t="n">
        <f aca="false">+E26</f>
        <v>0</v>
      </c>
      <c r="F25" s="363" t="n">
        <f aca="false">+F26</f>
        <v>237</v>
      </c>
      <c r="G25" s="363" t="n">
        <f aca="false">+G26</f>
        <v>0</v>
      </c>
      <c r="H25" s="363" t="n">
        <f aca="false">+H26</f>
        <v>3403</v>
      </c>
      <c r="I25" s="363" t="n">
        <f aca="false">+E25+G25</f>
        <v>0</v>
      </c>
      <c r="J25" s="499" t="n">
        <f aca="false">+F25+H25</f>
        <v>3640</v>
      </c>
      <c r="K25" s="364"/>
      <c r="L25" s="364" t="n">
        <f aca="false">+L26</f>
        <v>0</v>
      </c>
      <c r="M25" s="363" t="n">
        <v>0</v>
      </c>
      <c r="N25" s="365" t="n">
        <f aca="false">+N26</f>
        <v>0</v>
      </c>
      <c r="O25" s="494"/>
      <c r="P25" s="363" t="n">
        <f aca="false">+P26</f>
        <v>0</v>
      </c>
      <c r="Q25" s="365" t="n">
        <f aca="false">+J25+P25</f>
        <v>3640</v>
      </c>
    </row>
    <row r="26" s="495" customFormat="true" ht="15.75" hidden="false" customHeight="true" outlineLevel="0" collapsed="false">
      <c r="A26" s="351" t="n">
        <f aca="false">+A25+1</f>
        <v>21</v>
      </c>
      <c r="B26" s="496"/>
      <c r="C26" s="497" t="s">
        <v>892</v>
      </c>
      <c r="D26" s="538"/>
      <c r="E26" s="366" t="n">
        <f aca="false">+E27</f>
        <v>0</v>
      </c>
      <c r="F26" s="363" t="n">
        <f aca="false">+F27</f>
        <v>237</v>
      </c>
      <c r="G26" s="363" t="n">
        <f aca="false">+G27</f>
        <v>0</v>
      </c>
      <c r="H26" s="363" t="n">
        <f aca="false">+H27</f>
        <v>3403</v>
      </c>
      <c r="I26" s="363" t="n">
        <f aca="false">+E26+G26</f>
        <v>0</v>
      </c>
      <c r="J26" s="499" t="n">
        <f aca="false">+F26+H26</f>
        <v>3640</v>
      </c>
      <c r="K26" s="364" t="n">
        <v>85</v>
      </c>
      <c r="L26" s="364" t="n">
        <f aca="false">+L27</f>
        <v>0</v>
      </c>
      <c r="M26" s="363" t="n">
        <v>0</v>
      </c>
      <c r="N26" s="365" t="n">
        <f aca="false">+N27</f>
        <v>0</v>
      </c>
      <c r="O26" s="494"/>
      <c r="P26" s="363" t="n">
        <f aca="false">+P27</f>
        <v>0</v>
      </c>
      <c r="Q26" s="365" t="n">
        <f aca="false">+J26+P26</f>
        <v>3640</v>
      </c>
    </row>
    <row r="27" s="495" customFormat="true" ht="15.75" hidden="false" customHeight="true" outlineLevel="0" collapsed="false">
      <c r="A27" s="367" t="n">
        <f aca="false">+A26+1</f>
        <v>22</v>
      </c>
      <c r="B27" s="345"/>
      <c r="C27" s="537" t="s">
        <v>893</v>
      </c>
      <c r="D27" s="501"/>
      <c r="E27" s="502" t="n">
        <v>0</v>
      </c>
      <c r="F27" s="503" t="n">
        <v>237</v>
      </c>
      <c r="G27" s="503" t="n">
        <v>0</v>
      </c>
      <c r="H27" s="503" t="n">
        <v>3403</v>
      </c>
      <c r="I27" s="503" t="n">
        <f aca="false">+E27+G27</f>
        <v>0</v>
      </c>
      <c r="J27" s="504" t="n">
        <f aca="false">+F27+H27</f>
        <v>3640</v>
      </c>
      <c r="K27" s="505" t="n">
        <v>85</v>
      </c>
      <c r="L27" s="505" t="n">
        <v>0</v>
      </c>
      <c r="M27" s="503" t="n">
        <v>0</v>
      </c>
      <c r="N27" s="507" t="n">
        <v>0</v>
      </c>
      <c r="O27" s="508"/>
      <c r="P27" s="503" t="n">
        <v>0</v>
      </c>
      <c r="Q27" s="507" t="n">
        <f aca="false">+J27+P27</f>
        <v>3640</v>
      </c>
    </row>
    <row r="28" s="495" customFormat="true" ht="15.75" hidden="false" customHeight="true" outlineLevel="0" collapsed="false">
      <c r="A28" s="351" t="n">
        <f aca="false">+A27+1</f>
        <v>23</v>
      </c>
      <c r="B28" s="496" t="n">
        <v>16</v>
      </c>
      <c r="C28" s="497" t="s">
        <v>894</v>
      </c>
      <c r="D28" s="539" t="s">
        <v>887</v>
      </c>
      <c r="E28" s="366" t="n">
        <f aca="false">+E29</f>
        <v>7473</v>
      </c>
      <c r="F28" s="363" t="n">
        <f aca="false">+F29</f>
        <v>7473</v>
      </c>
      <c r="G28" s="363" t="n">
        <f aca="false">+G29</f>
        <v>0</v>
      </c>
      <c r="H28" s="363" t="n">
        <f aca="false">+H29</f>
        <v>0</v>
      </c>
      <c r="I28" s="363" t="n">
        <f aca="false">+E28+G28</f>
        <v>7473</v>
      </c>
      <c r="J28" s="499" t="n">
        <f aca="false">+F28+H28</f>
        <v>7473</v>
      </c>
      <c r="K28" s="364"/>
      <c r="L28" s="364" t="n">
        <f aca="false">+L29</f>
        <v>6623</v>
      </c>
      <c r="M28" s="363" t="n">
        <f aca="false">+I28-J28</f>
        <v>0</v>
      </c>
      <c r="N28" s="365" t="n">
        <f aca="false">+N29</f>
        <v>0</v>
      </c>
      <c r="O28" s="494"/>
      <c r="P28" s="363" t="n">
        <f aca="false">+P29</f>
        <v>0</v>
      </c>
      <c r="Q28" s="365" t="n">
        <f aca="false">+J28+P28</f>
        <v>7473</v>
      </c>
    </row>
    <row r="29" s="495" customFormat="true" ht="15.75" hidden="false" customHeight="true" outlineLevel="0" collapsed="false">
      <c r="A29" s="351" t="n">
        <f aca="false">+A28+1</f>
        <v>24</v>
      </c>
      <c r="B29" s="496"/>
      <c r="C29" s="497" t="s">
        <v>895</v>
      </c>
      <c r="D29" s="539" t="s">
        <v>887</v>
      </c>
      <c r="E29" s="366" t="n">
        <f aca="false">+E30</f>
        <v>7473</v>
      </c>
      <c r="F29" s="363" t="n">
        <f aca="false">+F30</f>
        <v>7473</v>
      </c>
      <c r="G29" s="363" t="n">
        <f aca="false">+G30</f>
        <v>0</v>
      </c>
      <c r="H29" s="363" t="n">
        <f aca="false">+H30</f>
        <v>0</v>
      </c>
      <c r="I29" s="363" t="n">
        <f aca="false">+E29+G29</f>
        <v>7473</v>
      </c>
      <c r="J29" s="499" t="n">
        <f aca="false">+F29+H29</f>
        <v>7473</v>
      </c>
      <c r="K29" s="364"/>
      <c r="L29" s="364" t="n">
        <f aca="false">+L30</f>
        <v>6623</v>
      </c>
      <c r="M29" s="363" t="n">
        <f aca="false">+I29-J29</f>
        <v>0</v>
      </c>
      <c r="N29" s="365" t="n">
        <f aca="false">+N30</f>
        <v>0</v>
      </c>
      <c r="O29" s="494"/>
      <c r="P29" s="363" t="n">
        <f aca="false">+P30</f>
        <v>0</v>
      </c>
      <c r="Q29" s="365" t="n">
        <f aca="false">+J29+P29</f>
        <v>7473</v>
      </c>
    </row>
    <row r="30" s="479" customFormat="true" ht="15.75" hidden="false" customHeight="true" outlineLevel="0" collapsed="false">
      <c r="A30" s="367" t="n">
        <f aca="false">+A29+1</f>
        <v>25</v>
      </c>
      <c r="B30" s="345"/>
      <c r="C30" s="537" t="s">
        <v>896</v>
      </c>
      <c r="D30" s="540" t="s">
        <v>887</v>
      </c>
      <c r="E30" s="502" t="n">
        <v>7473</v>
      </c>
      <c r="F30" s="503" t="n">
        <v>7473</v>
      </c>
      <c r="G30" s="503" t="n">
        <v>0</v>
      </c>
      <c r="H30" s="503" t="n">
        <v>0</v>
      </c>
      <c r="I30" s="503" t="n">
        <f aca="false">+E30+G30</f>
        <v>7473</v>
      </c>
      <c r="J30" s="504" t="n">
        <f aca="false">+F30+H30</f>
        <v>7473</v>
      </c>
      <c r="K30" s="505"/>
      <c r="L30" s="505" t="n">
        <v>6623</v>
      </c>
      <c r="M30" s="503" t="n">
        <f aca="false">+I30-J30</f>
        <v>0</v>
      </c>
      <c r="N30" s="507" t="n">
        <v>0</v>
      </c>
      <c r="O30" s="508"/>
      <c r="P30" s="503" t="n">
        <v>0</v>
      </c>
      <c r="Q30" s="507" t="n">
        <f aca="false">+J30+P30</f>
        <v>7473</v>
      </c>
    </row>
    <row r="31" s="495" customFormat="true" ht="15.75" hidden="false" customHeight="true" outlineLevel="0" collapsed="false">
      <c r="A31" s="351" t="n">
        <f aca="false">+A30+1</f>
        <v>26</v>
      </c>
      <c r="B31" s="496" t="n">
        <v>22</v>
      </c>
      <c r="C31" s="497" t="s">
        <v>757</v>
      </c>
      <c r="D31" s="538"/>
      <c r="E31" s="366" t="n">
        <f aca="false">+E32</f>
        <v>0</v>
      </c>
      <c r="F31" s="363" t="n">
        <f aca="false">+F32</f>
        <v>0</v>
      </c>
      <c r="G31" s="363" t="n">
        <f aca="false">+G32</f>
        <v>0</v>
      </c>
      <c r="H31" s="363" t="n">
        <f aca="false">+H32</f>
        <v>0</v>
      </c>
      <c r="I31" s="363" t="n">
        <f aca="false">+E31+G31</f>
        <v>0</v>
      </c>
      <c r="J31" s="499" t="n">
        <f aca="false">+F31+H31</f>
        <v>0</v>
      </c>
      <c r="K31" s="364"/>
      <c r="L31" s="364" t="n">
        <f aca="false">+L32</f>
        <v>0</v>
      </c>
      <c r="M31" s="363" t="n">
        <f aca="false">+I31-J31</f>
        <v>0</v>
      </c>
      <c r="N31" s="365" t="n">
        <f aca="false">+N32</f>
        <v>0</v>
      </c>
      <c r="O31" s="494"/>
      <c r="P31" s="363" t="n">
        <f aca="false">+P32</f>
        <v>0</v>
      </c>
      <c r="Q31" s="365" t="n">
        <f aca="false">+J31+P31</f>
        <v>0</v>
      </c>
    </row>
    <row r="32" s="495" customFormat="true" ht="15.75" hidden="false" customHeight="true" outlineLevel="0" collapsed="false">
      <c r="A32" s="351" t="n">
        <f aca="false">+A31+1</f>
        <v>27</v>
      </c>
      <c r="B32" s="496"/>
      <c r="C32" s="497" t="s">
        <v>897</v>
      </c>
      <c r="D32" s="538"/>
      <c r="E32" s="366" t="n">
        <f aca="false">+E33</f>
        <v>0</v>
      </c>
      <c r="F32" s="363" t="n">
        <f aca="false">+F33</f>
        <v>0</v>
      </c>
      <c r="G32" s="363" t="n">
        <f aca="false">+G33</f>
        <v>0</v>
      </c>
      <c r="H32" s="363" t="n">
        <f aca="false">+H33</f>
        <v>0</v>
      </c>
      <c r="I32" s="363" t="n">
        <f aca="false">+E32+G32</f>
        <v>0</v>
      </c>
      <c r="J32" s="499" t="n">
        <f aca="false">+F32+H32</f>
        <v>0</v>
      </c>
      <c r="K32" s="364"/>
      <c r="L32" s="364" t="n">
        <f aca="false">+L33</f>
        <v>0</v>
      </c>
      <c r="M32" s="363" t="n">
        <f aca="false">+I32-J32</f>
        <v>0</v>
      </c>
      <c r="N32" s="365" t="n">
        <f aca="false">+N33</f>
        <v>0</v>
      </c>
      <c r="O32" s="494"/>
      <c r="P32" s="363" t="n">
        <f aca="false">+P33</f>
        <v>0</v>
      </c>
      <c r="Q32" s="365" t="n">
        <f aca="false">+J32+P32</f>
        <v>0</v>
      </c>
    </row>
    <row r="33" s="495" customFormat="true" ht="15.75" hidden="false" customHeight="true" outlineLevel="0" collapsed="false">
      <c r="A33" s="367" t="n">
        <f aca="false">+A32+1</f>
        <v>28</v>
      </c>
      <c r="B33" s="345"/>
      <c r="C33" s="537" t="s">
        <v>891</v>
      </c>
      <c r="D33" s="501"/>
      <c r="E33" s="519" t="n">
        <v>0</v>
      </c>
      <c r="F33" s="506" t="n">
        <v>0</v>
      </c>
      <c r="G33" s="506" t="n">
        <v>0</v>
      </c>
      <c r="H33" s="506" t="n">
        <v>0</v>
      </c>
      <c r="I33" s="506" t="n">
        <f aca="false">+E33+G33</f>
        <v>0</v>
      </c>
      <c r="J33" s="520" t="n">
        <f aca="false">+F33+H33</f>
        <v>0</v>
      </c>
      <c r="K33" s="521"/>
      <c r="L33" s="521" t="n">
        <v>0</v>
      </c>
      <c r="M33" s="506" t="n">
        <f aca="false">+I33-J33</f>
        <v>0</v>
      </c>
      <c r="N33" s="522" t="n">
        <v>0</v>
      </c>
      <c r="O33" s="508"/>
      <c r="P33" s="506" t="n">
        <v>0</v>
      </c>
      <c r="Q33" s="522" t="n">
        <f aca="false">+J33+P33</f>
        <v>0</v>
      </c>
    </row>
    <row r="34" s="495" customFormat="true" ht="15.75" hidden="false" customHeight="true" outlineLevel="0" collapsed="false">
      <c r="A34" s="351" t="n">
        <f aca="false">+A33+1</f>
        <v>29</v>
      </c>
      <c r="B34" s="496" t="n">
        <v>23</v>
      </c>
      <c r="C34" s="497" t="s">
        <v>898</v>
      </c>
      <c r="D34" s="539" t="s">
        <v>887</v>
      </c>
      <c r="E34" s="366" t="n">
        <f aca="false">+E35</f>
        <v>0</v>
      </c>
      <c r="F34" s="363" t="n">
        <f aca="false">+F35</f>
        <v>0</v>
      </c>
      <c r="G34" s="363" t="n">
        <f aca="false">+G35</f>
        <v>0</v>
      </c>
      <c r="H34" s="363" t="n">
        <f aca="false">+H35</f>
        <v>0</v>
      </c>
      <c r="I34" s="363" t="n">
        <f aca="false">+E34+G34</f>
        <v>0</v>
      </c>
      <c r="J34" s="499" t="n">
        <f aca="false">+F34+H34</f>
        <v>0</v>
      </c>
      <c r="K34" s="364"/>
      <c r="L34" s="364" t="n">
        <f aca="false">+L35</f>
        <v>0</v>
      </c>
      <c r="M34" s="363" t="n">
        <f aca="false">+I34-J34</f>
        <v>0</v>
      </c>
      <c r="N34" s="365" t="n">
        <f aca="false">+N35</f>
        <v>0</v>
      </c>
      <c r="O34" s="494"/>
      <c r="P34" s="363" t="n">
        <f aca="false">+P35</f>
        <v>0</v>
      </c>
      <c r="Q34" s="365" t="n">
        <f aca="false">+J34+P34</f>
        <v>0</v>
      </c>
    </row>
    <row r="35" s="495" customFormat="true" ht="15.75" hidden="false" customHeight="true" outlineLevel="0" collapsed="false">
      <c r="A35" s="351" t="n">
        <f aca="false">+A34+1</f>
        <v>30</v>
      </c>
      <c r="B35" s="496"/>
      <c r="C35" s="497" t="s">
        <v>897</v>
      </c>
      <c r="D35" s="539" t="s">
        <v>887</v>
      </c>
      <c r="E35" s="366" t="n">
        <f aca="false">+E36</f>
        <v>0</v>
      </c>
      <c r="F35" s="363" t="n">
        <f aca="false">+F36</f>
        <v>0</v>
      </c>
      <c r="G35" s="363" t="n">
        <f aca="false">+G36</f>
        <v>0</v>
      </c>
      <c r="H35" s="363" t="n">
        <f aca="false">+H36</f>
        <v>0</v>
      </c>
      <c r="I35" s="363" t="n">
        <f aca="false">+E35+G35</f>
        <v>0</v>
      </c>
      <c r="J35" s="499" t="n">
        <f aca="false">+F35+H35</f>
        <v>0</v>
      </c>
      <c r="K35" s="364"/>
      <c r="L35" s="364" t="n">
        <f aca="false">+L36</f>
        <v>0</v>
      </c>
      <c r="M35" s="363" t="n">
        <f aca="false">+I35-J35</f>
        <v>0</v>
      </c>
      <c r="N35" s="365" t="n">
        <f aca="false">+N36</f>
        <v>0</v>
      </c>
      <c r="O35" s="494"/>
      <c r="P35" s="363" t="n">
        <f aca="false">+P36</f>
        <v>0</v>
      </c>
      <c r="Q35" s="365" t="n">
        <f aca="false">+J35+P35</f>
        <v>0</v>
      </c>
    </row>
    <row r="36" s="479" customFormat="true" ht="15.75" hidden="false" customHeight="true" outlineLevel="0" collapsed="false">
      <c r="A36" s="541" t="n">
        <f aca="false">+A35+1</f>
        <v>31</v>
      </c>
      <c r="B36" s="542"/>
      <c r="C36" s="543" t="s">
        <v>891</v>
      </c>
      <c r="D36" s="544" t="s">
        <v>887</v>
      </c>
      <c r="E36" s="502" t="n">
        <v>0</v>
      </c>
      <c r="F36" s="503" t="n">
        <v>0</v>
      </c>
      <c r="G36" s="503" t="n">
        <v>0</v>
      </c>
      <c r="H36" s="503" t="n">
        <v>0</v>
      </c>
      <c r="I36" s="503" t="n">
        <f aca="false">+E36+G36</f>
        <v>0</v>
      </c>
      <c r="J36" s="504" t="n">
        <f aca="false">+F36+H36</f>
        <v>0</v>
      </c>
      <c r="K36" s="505"/>
      <c r="L36" s="505" t="n">
        <v>0</v>
      </c>
      <c r="M36" s="503" t="n">
        <f aca="false">+I36-J36</f>
        <v>0</v>
      </c>
      <c r="N36" s="507" t="n">
        <v>0</v>
      </c>
      <c r="O36" s="508"/>
      <c r="P36" s="503" t="n">
        <v>0</v>
      </c>
      <c r="Q36" s="507" t="n">
        <f aca="false">+J36+P36</f>
        <v>0</v>
      </c>
    </row>
    <row r="37" s="479" customFormat="true" ht="15.75" hidden="false" customHeight="true" outlineLevel="0" collapsed="false">
      <c r="A37" s="545" t="n">
        <f aca="false">+A36+1</f>
        <v>32</v>
      </c>
      <c r="B37" s="546"/>
      <c r="C37" s="547" t="s">
        <v>899</v>
      </c>
      <c r="D37" s="548"/>
      <c r="E37" s="489" t="n">
        <f aca="false">+E6+E25+E31</f>
        <v>57400</v>
      </c>
      <c r="F37" s="490" t="n">
        <f aca="false">+F6+F25+F31</f>
        <v>24224</v>
      </c>
      <c r="G37" s="490" t="n">
        <f aca="false">+G6+G25+G31</f>
        <v>2707</v>
      </c>
      <c r="H37" s="490" t="n">
        <f aca="false">+H6+H25+H31</f>
        <v>4947</v>
      </c>
      <c r="I37" s="490" t="n">
        <f aca="false">+I6+I25+I31</f>
        <v>60107</v>
      </c>
      <c r="J37" s="491" t="n">
        <f aca="false">+J6+J25+J31</f>
        <v>29171</v>
      </c>
      <c r="K37" s="492"/>
      <c r="L37" s="492" t="n">
        <f aca="false">+L6+L25+L31</f>
        <v>0</v>
      </c>
      <c r="M37" s="490" t="n">
        <f aca="false">+M6+M25+M31</f>
        <v>0</v>
      </c>
      <c r="N37" s="493" t="n">
        <f aca="false">+N6+N25+N31</f>
        <v>0</v>
      </c>
      <c r="O37" s="549"/>
      <c r="P37" s="490" t="n">
        <f aca="false">+P6+P25+P31</f>
        <v>0</v>
      </c>
      <c r="Q37" s="493" t="n">
        <f aca="false">+Q6+Q25+Q31</f>
        <v>29171</v>
      </c>
    </row>
    <row r="38" s="479" customFormat="true" ht="15.75" hidden="false" customHeight="true" outlineLevel="0" collapsed="false">
      <c r="A38" s="550" t="n">
        <f aca="false">+A37+1</f>
        <v>33</v>
      </c>
      <c r="B38" s="551"/>
      <c r="C38" s="552" t="s">
        <v>900</v>
      </c>
      <c r="D38" s="553" t="s">
        <v>887</v>
      </c>
      <c r="E38" s="554" t="n">
        <f aca="false">+E16+E28+E34</f>
        <v>8167</v>
      </c>
      <c r="F38" s="555" t="n">
        <f aca="false">+F16+F28+F34</f>
        <v>17312</v>
      </c>
      <c r="G38" s="555" t="n">
        <f aca="false">+G16+G28+G34</f>
        <v>0</v>
      </c>
      <c r="H38" s="555" t="n">
        <f aca="false">+H16+H28+H34</f>
        <v>25339</v>
      </c>
      <c r="I38" s="555" t="n">
        <f aca="false">+I16+I28+I34</f>
        <v>8167</v>
      </c>
      <c r="J38" s="556" t="n">
        <f aca="false">+J16+J28+J34</f>
        <v>42651</v>
      </c>
      <c r="K38" s="557"/>
      <c r="L38" s="557" t="n">
        <f aca="false">+L16+L28+L34</f>
        <v>6623</v>
      </c>
      <c r="M38" s="555" t="n">
        <f aca="false">+M16+M28+M34</f>
        <v>0</v>
      </c>
      <c r="N38" s="558" t="n">
        <f aca="false">+N16+N28+N34</f>
        <v>0</v>
      </c>
      <c r="O38" s="559"/>
      <c r="P38" s="555" t="n">
        <f aca="false">+P16+P28+P34</f>
        <v>0</v>
      </c>
      <c r="Q38" s="558" t="n">
        <f aca="false">+Q16+Q28+Q34</f>
        <v>42651</v>
      </c>
    </row>
    <row r="39" s="479" customFormat="true" ht="15.75" hidden="false" customHeight="true" outlineLevel="0" collapsed="false">
      <c r="A39" s="477"/>
      <c r="B39" s="477"/>
      <c r="C39" s="495"/>
      <c r="D39" s="495"/>
      <c r="E39" s="560"/>
      <c r="F39" s="560"/>
      <c r="G39" s="560"/>
      <c r="H39" s="560"/>
      <c r="I39" s="560"/>
      <c r="J39" s="560"/>
      <c r="K39" s="560"/>
      <c r="L39" s="560"/>
      <c r="M39" s="560"/>
      <c r="N39" s="560"/>
      <c r="O39" s="494"/>
      <c r="P39" s="560"/>
      <c r="Q39" s="560"/>
    </row>
    <row r="40" s="479" customFormat="true" ht="15.75" hidden="false" customHeight="true" outlineLevel="0" collapsed="false">
      <c r="A40" s="479" t="s">
        <v>395</v>
      </c>
      <c r="C40" s="469"/>
      <c r="D40" s="469"/>
      <c r="E40" s="469"/>
      <c r="F40" s="469"/>
      <c r="G40" s="469"/>
      <c r="H40" s="469"/>
      <c r="I40" s="469"/>
      <c r="J40" s="469"/>
      <c r="K40" s="469"/>
      <c r="L40" s="469"/>
      <c r="M40" s="469"/>
      <c r="N40" s="469"/>
      <c r="O40" s="469"/>
      <c r="P40" s="469"/>
      <c r="Q40" s="469"/>
    </row>
    <row r="41" customFormat="false" ht="57.75" hidden="false" customHeight="true" outlineLevel="0" collapsed="false">
      <c r="A41" s="561" t="s">
        <v>901</v>
      </c>
      <c r="B41" s="561"/>
      <c r="C41" s="561"/>
      <c r="D41" s="561"/>
      <c r="E41" s="561"/>
      <c r="F41" s="561"/>
      <c r="G41" s="561"/>
      <c r="H41" s="561"/>
      <c r="I41" s="561"/>
      <c r="J41" s="561"/>
      <c r="K41" s="561"/>
      <c r="L41" s="561"/>
      <c r="M41" s="561"/>
      <c r="N41" s="561"/>
      <c r="O41" s="561"/>
      <c r="P41" s="561"/>
      <c r="Q41" s="561"/>
    </row>
    <row r="42" customFormat="false" ht="15" hidden="false" customHeight="true" outlineLevel="0" collapsed="false">
      <c r="A42" s="561" t="s">
        <v>902</v>
      </c>
      <c r="B42" s="561"/>
      <c r="C42" s="561"/>
      <c r="D42" s="561"/>
      <c r="E42" s="561"/>
      <c r="F42" s="561"/>
      <c r="G42" s="561"/>
      <c r="H42" s="561"/>
      <c r="I42" s="561"/>
      <c r="J42" s="561"/>
      <c r="K42" s="561"/>
      <c r="L42" s="561"/>
      <c r="M42" s="561"/>
      <c r="N42" s="561"/>
      <c r="O42" s="561"/>
      <c r="P42" s="561"/>
      <c r="Q42" s="561"/>
    </row>
    <row r="43" customFormat="false" ht="27.65" hidden="false" customHeight="true" outlineLevel="0" collapsed="false">
      <c r="A43" s="561" t="s">
        <v>903</v>
      </c>
      <c r="B43" s="561"/>
      <c r="C43" s="561"/>
      <c r="D43" s="561"/>
      <c r="E43" s="561"/>
      <c r="F43" s="561"/>
      <c r="G43" s="561"/>
      <c r="H43" s="561"/>
      <c r="I43" s="561"/>
      <c r="J43" s="561"/>
      <c r="K43" s="561"/>
      <c r="L43" s="561"/>
      <c r="M43" s="561"/>
      <c r="N43" s="561"/>
      <c r="O43" s="561"/>
      <c r="P43" s="561"/>
      <c r="Q43" s="561"/>
    </row>
    <row r="44" customFormat="false" ht="15" hidden="false" customHeight="true" outlineLevel="0" collapsed="false">
      <c r="A44" s="561" t="s">
        <v>904</v>
      </c>
      <c r="B44" s="561"/>
      <c r="C44" s="561"/>
      <c r="D44" s="561"/>
      <c r="E44" s="561"/>
      <c r="F44" s="561"/>
      <c r="G44" s="561"/>
      <c r="H44" s="561"/>
      <c r="I44" s="561"/>
      <c r="J44" s="561"/>
      <c r="K44" s="561"/>
      <c r="L44" s="561"/>
      <c r="M44" s="561"/>
      <c r="N44" s="561"/>
      <c r="O44" s="561"/>
      <c r="P44" s="561"/>
      <c r="Q44" s="561"/>
    </row>
    <row r="45" customFormat="false" ht="15" hidden="false" customHeight="true" outlineLevel="0" collapsed="false">
      <c r="A45" s="561" t="s">
        <v>905</v>
      </c>
      <c r="B45" s="561"/>
      <c r="C45" s="561"/>
      <c r="D45" s="561"/>
      <c r="E45" s="561"/>
      <c r="F45" s="561"/>
      <c r="G45" s="561"/>
      <c r="H45" s="561"/>
      <c r="I45" s="561"/>
      <c r="J45" s="561"/>
      <c r="K45" s="561"/>
      <c r="L45" s="561"/>
      <c r="M45" s="561"/>
      <c r="N45" s="561"/>
      <c r="O45" s="561"/>
      <c r="P45" s="561"/>
      <c r="Q45" s="561"/>
    </row>
    <row r="46" customFormat="false" ht="15" hidden="false" customHeight="true" outlineLevel="0" collapsed="false">
      <c r="A46" s="561" t="s">
        <v>906</v>
      </c>
      <c r="B46" s="561"/>
      <c r="C46" s="561"/>
      <c r="D46" s="561"/>
      <c r="E46" s="561"/>
      <c r="F46" s="561"/>
      <c r="G46" s="561"/>
      <c r="H46" s="561"/>
      <c r="I46" s="561"/>
      <c r="J46" s="561"/>
      <c r="K46" s="561"/>
      <c r="L46" s="561"/>
      <c r="M46" s="561"/>
      <c r="N46" s="561"/>
      <c r="O46" s="561"/>
      <c r="P46" s="561"/>
      <c r="Q46" s="561"/>
    </row>
    <row r="47" customFormat="false" ht="15" hidden="false" customHeight="true" outlineLevel="0" collapsed="false">
      <c r="A47" s="561" t="s">
        <v>907</v>
      </c>
      <c r="B47" s="561"/>
      <c r="C47" s="561"/>
      <c r="D47" s="561"/>
      <c r="E47" s="561"/>
      <c r="F47" s="561"/>
      <c r="G47" s="561"/>
      <c r="H47" s="561"/>
      <c r="I47" s="561"/>
      <c r="J47" s="561"/>
      <c r="K47" s="561"/>
      <c r="L47" s="561"/>
      <c r="M47" s="561"/>
      <c r="N47" s="561"/>
      <c r="O47" s="561"/>
      <c r="P47" s="561"/>
      <c r="Q47" s="561"/>
    </row>
    <row r="48" customFormat="false" ht="15" hidden="false" customHeight="true" outlineLevel="0" collapsed="false">
      <c r="A48" s="561" t="s">
        <v>908</v>
      </c>
      <c r="B48" s="561"/>
      <c r="C48" s="561"/>
      <c r="D48" s="561"/>
      <c r="E48" s="561"/>
      <c r="F48" s="561"/>
      <c r="G48" s="561"/>
      <c r="H48" s="561"/>
      <c r="I48" s="561"/>
      <c r="J48" s="561"/>
      <c r="K48" s="561"/>
      <c r="L48" s="561"/>
      <c r="M48" s="561"/>
      <c r="N48" s="561"/>
      <c r="O48" s="561"/>
      <c r="P48" s="561"/>
      <c r="Q48" s="561"/>
    </row>
    <row r="49" customFormat="false" ht="27.75" hidden="false" customHeight="true" outlineLevel="0" collapsed="false">
      <c r="A49" s="561" t="s">
        <v>909</v>
      </c>
      <c r="B49" s="561"/>
      <c r="C49" s="561"/>
      <c r="D49" s="561"/>
      <c r="E49" s="561"/>
      <c r="F49" s="561"/>
      <c r="G49" s="561"/>
      <c r="H49" s="561"/>
      <c r="I49" s="561"/>
      <c r="J49" s="561"/>
      <c r="K49" s="561"/>
      <c r="L49" s="561"/>
      <c r="M49" s="561"/>
      <c r="N49" s="561"/>
      <c r="O49" s="561"/>
      <c r="P49" s="561"/>
      <c r="Q49" s="561"/>
    </row>
    <row r="50" customFormat="false" ht="15.65" hidden="false" customHeight="true" outlineLevel="0" collapsed="false">
      <c r="A50" s="561" t="s">
        <v>910</v>
      </c>
      <c r="B50" s="561"/>
      <c r="C50" s="561"/>
      <c r="D50" s="561"/>
      <c r="E50" s="561"/>
      <c r="F50" s="561"/>
      <c r="G50" s="561"/>
      <c r="H50" s="561"/>
      <c r="I50" s="561"/>
      <c r="J50" s="561"/>
      <c r="K50" s="561"/>
      <c r="L50" s="561"/>
      <c r="M50" s="561"/>
      <c r="N50" s="561"/>
      <c r="O50" s="561"/>
      <c r="P50" s="561"/>
      <c r="Q50" s="561"/>
    </row>
    <row r="51" customFormat="false" ht="15.65" hidden="false" customHeight="true" outlineLevel="0" collapsed="false">
      <c r="A51" s="479"/>
      <c r="B51" s="479"/>
    </row>
  </sheetData>
  <mergeCells count="23">
    <mergeCell ref="A3:A5"/>
    <mergeCell ref="B3:B5"/>
    <mergeCell ref="C3:C5"/>
    <mergeCell ref="D3:D5"/>
    <mergeCell ref="E3:F3"/>
    <mergeCell ref="G3:H3"/>
    <mergeCell ref="I3:J3"/>
    <mergeCell ref="K3:K4"/>
    <mergeCell ref="L3:L4"/>
    <mergeCell ref="M3:M4"/>
    <mergeCell ref="N3:N4"/>
    <mergeCell ref="P3:P4"/>
    <mergeCell ref="Q3:Q4"/>
    <mergeCell ref="A41:Q41"/>
    <mergeCell ref="A42:Q42"/>
    <mergeCell ref="A43:Q43"/>
    <mergeCell ref="A44:Q44"/>
    <mergeCell ref="A45:Q45"/>
    <mergeCell ref="A46:Q46"/>
    <mergeCell ref="A47:Q47"/>
    <mergeCell ref="A48:Q48"/>
    <mergeCell ref="A49:Q49"/>
    <mergeCell ref="A50:Q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Lenka Výstupová</cp:lastModifiedBy>
  <cp:lastPrinted>2025-04-10T11:08:17Z</cp:lastPrinted>
  <dcterms:modified xsi:type="dcterms:W3CDTF">2025-05-13T09: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DC8E8AB8EE81A4F8DAE39C59C4DED8E</vt:lpwstr>
  </property>
  <property fmtid="{D5CDD505-2E9C-101B-9397-08002B2CF9AE}" pid="3" name="_activity">
    <vt:lpwstr/>
  </property>
</Properties>
</file>